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Титул" sheetId="1" state="visible" r:id="rId2"/>
    <sheet name="График" sheetId="2" state="visible" r:id="rId3"/>
    <sheet name="План" sheetId="3" state="visible" r:id="rId4"/>
    <sheet name="Компетенции" sheetId="4" state="visible" r:id="rId5"/>
    <sheet name="Компетенции(2)" sheetId="5" state="visible" r:id="rId6"/>
    <sheet name="Кабинеты" sheetId="6" state="visible" r:id="rId7"/>
    <sheet name="Пояснения" sheetId="7" state="visible" r:id="rId8"/>
    <sheet name="Start" sheetId="8" state="hidden" r:id="rId9"/>
  </sheets>
  <definedNames>
    <definedName function="false" hidden="false" localSheetId="3" name="_xlnm.Print_Area" vbProcedure="false">Компетенции!$A$1:$E$2513</definedName>
    <definedName function="false" hidden="false" localSheetId="2" name="_xlnm.Print_Area" vbProcedure="false">План!$B$3:$R$93</definedName>
    <definedName function="false" hidden="false" localSheetId="0" name="_xlnm.Print_Area" vbProcedure="false">Титул!$A$1:$A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0" uniqueCount="565">
  <si>
    <t xml:space="preserve">Утверждаю</t>
  </si>
  <si>
    <t xml:space="preserve">Директор КГБПОУ "Балахтинский аграрный техникум"</t>
  </si>
  <si>
    <t xml:space="preserve">Анисимов В.П.</t>
  </si>
  <si>
    <t xml:space="preserve">"____"_______20___г.</t>
  </si>
  <si>
    <t xml:space="preserve">УЧЕБНЫЙ ПЛАН</t>
  </si>
  <si>
    <t xml:space="preserve">программа подготовки специалистов среднего звена среднего профессионального образования</t>
  </si>
  <si>
    <t xml:space="preserve">КГБПОУ "Балахтинский аграрный техникум"</t>
  </si>
  <si>
    <t xml:space="preserve">наименование образовательного учреждения (организации)</t>
  </si>
  <si>
    <t xml:space="preserve">по специальности среднего профессионального образования</t>
  </si>
  <si>
    <t xml:space="preserve">38.02.01</t>
  </si>
  <si>
    <t xml:space="preserve">Экономика и бухгалтерский учет (по отраслям)</t>
  </si>
  <si>
    <t xml:space="preserve">код</t>
  </si>
  <si>
    <t xml:space="preserve">наименование специальности</t>
  </si>
  <si>
    <t xml:space="preserve">по программе базовой подготовки</t>
  </si>
  <si>
    <t xml:space="preserve">на базе</t>
  </si>
  <si>
    <t xml:space="preserve">основного общего образования</t>
  </si>
  <si>
    <t xml:space="preserve">квалификация:</t>
  </si>
  <si>
    <t xml:space="preserve">Бухгалтер</t>
  </si>
  <si>
    <t xml:space="preserve">форма обучения</t>
  </si>
  <si>
    <t xml:space="preserve">Очная</t>
  </si>
  <si>
    <t xml:space="preserve">нормативный срок освоения ППССЗ  </t>
  </si>
  <si>
    <t xml:space="preserve">2г 10м</t>
  </si>
  <si>
    <t xml:space="preserve">год начала подготовки по УП</t>
  </si>
  <si>
    <t xml:space="preserve">20___</t>
  </si>
  <si>
    <t xml:space="preserve">профиль получаемого профессионального образования</t>
  </si>
  <si>
    <t xml:space="preserve">при реализации программы среднего (полного) общего образования</t>
  </si>
  <si>
    <t xml:space="preserve">Приказ об утверждении ФГОС</t>
  </si>
  <si>
    <t xml:space="preserve">от </t>
  </si>
  <si>
    <t xml:space="preserve">     № </t>
  </si>
  <si>
    <t xml:space="preserve">1 График учебного процесса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=</t>
  </si>
  <si>
    <t xml:space="preserve">::</t>
  </si>
  <si>
    <t xml:space="preserve">0</t>
  </si>
  <si>
    <t xml:space="preserve">D</t>
  </si>
  <si>
    <t xml:space="preserve">*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Подготовка к государственной (итоговой) аттестации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(итоговая)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39 </t>
  </si>
  <si>
    <t xml:space="preserve">1404</t>
  </si>
  <si>
    <t xml:space="preserve">18 </t>
  </si>
  <si>
    <t xml:space="preserve">648</t>
  </si>
  <si>
    <t xml:space="preserve">21 </t>
  </si>
  <si>
    <t xml:space="preserve">756</t>
  </si>
  <si>
    <t xml:space="preserve">2 </t>
  </si>
  <si>
    <t xml:space="preserve">11 </t>
  </si>
  <si>
    <t xml:space="preserve">52 </t>
  </si>
  <si>
    <t xml:space="preserve">35 </t>
  </si>
  <si>
    <t xml:space="preserve">1260</t>
  </si>
  <si>
    <t xml:space="preserve">16 </t>
  </si>
  <si>
    <t xml:space="preserve">576</t>
  </si>
  <si>
    <t xml:space="preserve">19 </t>
  </si>
  <si>
    <t xml:space="preserve">684</t>
  </si>
  <si>
    <t xml:space="preserve">1 </t>
  </si>
  <si>
    <t xml:space="preserve">4 </t>
  </si>
  <si>
    <t xml:space="preserve">24 </t>
  </si>
  <si>
    <t xml:space="preserve">864</t>
  </si>
  <si>
    <t xml:space="preserve">17 </t>
  </si>
  <si>
    <t xml:space="preserve">612</t>
  </si>
  <si>
    <t xml:space="preserve">7 </t>
  </si>
  <si>
    <t xml:space="preserve">252</t>
  </si>
  <si>
    <t xml:space="preserve">6 </t>
  </si>
  <si>
    <t xml:space="preserve">43 </t>
  </si>
  <si>
    <t xml:space="preserve">98 </t>
  </si>
  <si>
    <t xml:space="preserve">3528</t>
  </si>
  <si>
    <t xml:space="preserve">1836</t>
  </si>
  <si>
    <t xml:space="preserve">1692</t>
  </si>
  <si>
    <t xml:space="preserve">5 </t>
  </si>
  <si>
    <t xml:space="preserve">147 </t>
  </si>
  <si>
    <t xml:space="preserve">Обучение по дисциплинам и междисциплинарным курсам, в том числе учебная практика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III. План учебного процесса 38.02.01 Экономика и бухгалтерский учет  группа №172</t>
  </si>
  <si>
    <t xml:space="preserve">Индекс</t>
  </si>
  <si>
    <t xml:space="preserve">Наименование дисциплин, циклов, профессиональных модулей, МДК, практик</t>
  </si>
  <si>
    <t xml:space="preserve">Формы промежуточной аттестации</t>
  </si>
  <si>
    <t xml:space="preserve">Максимальная учебная нагрузка</t>
  </si>
  <si>
    <t xml:space="preserve">Самостоятельная учебная нагрузка</t>
  </si>
  <si>
    <t xml:space="preserve">Обязательная учебная нагрузка</t>
  </si>
  <si>
    <t xml:space="preserve">Распределение обязательной нагрузки по курсам и семестрам</t>
  </si>
  <si>
    <t xml:space="preserve">в .т.ч.</t>
  </si>
  <si>
    <t xml:space="preserve">1 курс</t>
  </si>
  <si>
    <t xml:space="preserve">2 курс</t>
  </si>
  <si>
    <t xml:space="preserve">Практические занятия</t>
  </si>
  <si>
    <t xml:space="preserve">Курсовая работа (проект)</t>
  </si>
  <si>
    <t xml:space="preserve">1 семестр 17 недель</t>
  </si>
  <si>
    <t xml:space="preserve">2 семестр 22 недели</t>
  </si>
  <si>
    <t xml:space="preserve">Всего за 1 курс</t>
  </si>
  <si>
    <t xml:space="preserve">1 семестр 16 недель</t>
  </si>
  <si>
    <t xml:space="preserve">2 семестр 23 недель</t>
  </si>
  <si>
    <t xml:space="preserve">3 семестр 17недель</t>
  </si>
  <si>
    <t xml:space="preserve">4 семестр 13 недель</t>
  </si>
  <si>
    <t xml:space="preserve">Всего за 2 курс</t>
  </si>
  <si>
    <t xml:space="preserve">ОД.00</t>
  </si>
  <si>
    <t xml:space="preserve">Общеобразовательные дисциплины</t>
  </si>
  <si>
    <t xml:space="preserve">ОУД.01</t>
  </si>
  <si>
    <t xml:space="preserve">Русский язык и литература. Русский язык</t>
  </si>
  <si>
    <t xml:space="preserve">Э</t>
  </si>
  <si>
    <t xml:space="preserve">ОУД.02</t>
  </si>
  <si>
    <t xml:space="preserve">Русский язык и литература. Литература</t>
  </si>
  <si>
    <t xml:space="preserve">Дз</t>
  </si>
  <si>
    <t xml:space="preserve">ОУД.03</t>
  </si>
  <si>
    <t xml:space="preserve">Иностранный язык</t>
  </si>
  <si>
    <t xml:space="preserve">ОУД.04</t>
  </si>
  <si>
    <t xml:space="preserve">Математика: алгебра и начала математического анализа; геометрия</t>
  </si>
  <si>
    <t xml:space="preserve"> Э</t>
  </si>
  <si>
    <t xml:space="preserve">ОУД.05</t>
  </si>
  <si>
    <t xml:space="preserve">История</t>
  </si>
  <si>
    <t xml:space="preserve"> Дз</t>
  </si>
  <si>
    <t xml:space="preserve">ОУД.06</t>
  </si>
  <si>
    <t xml:space="preserve">Физическая культура</t>
  </si>
  <si>
    <t xml:space="preserve">З</t>
  </si>
  <si>
    <t xml:space="preserve">ОУД.07</t>
  </si>
  <si>
    <t xml:space="preserve">Основы безопасности жизнедеятельности</t>
  </si>
  <si>
    <t xml:space="preserve">Дз </t>
  </si>
  <si>
    <t xml:space="preserve">ОУД.08</t>
  </si>
  <si>
    <t xml:space="preserve">Информатика </t>
  </si>
  <si>
    <t xml:space="preserve">ОУД.09</t>
  </si>
  <si>
    <t xml:space="preserve">Обществознание</t>
  </si>
  <si>
    <t xml:space="preserve">ОУД.10</t>
  </si>
  <si>
    <t xml:space="preserve">Экономика</t>
  </si>
  <si>
    <t xml:space="preserve">ОУД.11</t>
  </si>
  <si>
    <t xml:space="preserve">Право</t>
  </si>
  <si>
    <t xml:space="preserve">ОУД.12</t>
  </si>
  <si>
    <t xml:space="preserve">Естествознание</t>
  </si>
  <si>
    <t xml:space="preserve">ОУД.13</t>
  </si>
  <si>
    <t xml:space="preserve">География</t>
  </si>
  <si>
    <t xml:space="preserve">ОУД.14</t>
  </si>
  <si>
    <t xml:space="preserve">Экология</t>
  </si>
  <si>
    <t xml:space="preserve">ДУД.01</t>
  </si>
  <si>
    <t xml:space="preserve">Основы поиска работы</t>
  </si>
  <si>
    <t xml:space="preserve">ПП</t>
  </si>
  <si>
    <t xml:space="preserve">Профессиональная подготовка</t>
  </si>
  <si>
    <t xml:space="preserve">ОГСЭ.00</t>
  </si>
  <si>
    <t xml:space="preserve">Общий гуманитарный и социально-экономический цикл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ОГСЭ.04</t>
  </si>
  <si>
    <t xml:space="preserve">Русский язык и культура речи</t>
  </si>
  <si>
    <t xml:space="preserve">ОГСЭ.05</t>
  </si>
  <si>
    <t xml:space="preserve">Основы социологии и политологии</t>
  </si>
  <si>
    <t xml:space="preserve">З </t>
  </si>
  <si>
    <t xml:space="preserve">ОГСЭ.06</t>
  </si>
  <si>
    <t xml:space="preserve">Основы права</t>
  </si>
  <si>
    <t xml:space="preserve">ОГСЭ.07</t>
  </si>
  <si>
    <t xml:space="preserve">ЕН.00</t>
  </si>
  <si>
    <t xml:space="preserve">Математический и общий естественнонаучный цикл</t>
  </si>
  <si>
    <t xml:space="preserve">ЕН.01</t>
  </si>
  <si>
    <t xml:space="preserve">Математика</t>
  </si>
  <si>
    <t xml:space="preserve">ЕН.02</t>
  </si>
  <si>
    <t xml:space="preserve">Информационные технологии в профессиональной деятельности</t>
  </si>
  <si>
    <t xml:space="preserve">П.00</t>
  </si>
  <si>
    <t xml:space="preserve">Профессиональный цикл</t>
  </si>
  <si>
    <t xml:space="preserve">ОП.00</t>
  </si>
  <si>
    <t xml:space="preserve">Общепрофессиональные дисциплины</t>
  </si>
  <si>
    <t xml:space="preserve">ОП.01</t>
  </si>
  <si>
    <t xml:space="preserve">Экономика организации</t>
  </si>
  <si>
    <t xml:space="preserve">ОП.02</t>
  </si>
  <si>
    <t xml:space="preserve">Статистика</t>
  </si>
  <si>
    <t xml:space="preserve">ОП.03</t>
  </si>
  <si>
    <t xml:space="preserve">Менеджмент</t>
  </si>
  <si>
    <t xml:space="preserve">ОП.04</t>
  </si>
  <si>
    <t xml:space="preserve">Документационное обеспечение управления</t>
  </si>
  <si>
    <t xml:space="preserve">ОП.05</t>
  </si>
  <si>
    <t xml:space="preserve">Правовое обеспечение профессиональной деятельности</t>
  </si>
  <si>
    <t xml:space="preserve">ОП.06</t>
  </si>
  <si>
    <t xml:space="preserve">Финансы, денежное обращение и кредит</t>
  </si>
  <si>
    <t xml:space="preserve">ОП.07</t>
  </si>
  <si>
    <t xml:space="preserve">Налоги и налогообложение</t>
  </si>
  <si>
    <t xml:space="preserve">ОП.08</t>
  </si>
  <si>
    <t xml:space="preserve">Основы бухгалтерского учета</t>
  </si>
  <si>
    <t xml:space="preserve">ОП.09</t>
  </si>
  <si>
    <t xml:space="preserve">Аудит</t>
  </si>
  <si>
    <t xml:space="preserve">ОП.10</t>
  </si>
  <si>
    <t xml:space="preserve">Экономическая теория</t>
  </si>
  <si>
    <t xml:space="preserve">ОП.11</t>
  </si>
  <si>
    <t xml:space="preserve">Маркетинг</t>
  </si>
  <si>
    <t xml:space="preserve">ОП.12</t>
  </si>
  <si>
    <t xml:space="preserve">Безопасность жизнедеятельности</t>
  </si>
  <si>
    <t xml:space="preserve">ПМ.00</t>
  </si>
  <si>
    <t xml:space="preserve">Профессиональные модули</t>
  </si>
  <si>
    <t xml:space="preserve">ПМ.01</t>
  </si>
  <si>
    <t xml:space="preserve">Документирование хозяйственных операций и ведение бухгалтерского учета имущества организации</t>
  </si>
  <si>
    <t xml:space="preserve">МДК.01.01</t>
  </si>
  <si>
    <t xml:space="preserve">Практические основы бухгалтерского учета имущества организации</t>
  </si>
  <si>
    <t xml:space="preserve">УП.01.</t>
  </si>
  <si>
    <t xml:space="preserve">ПМ.02</t>
  </si>
  <si>
    <t xml:space="preserve">Ведение бухгалтерского учета источников формирования имущества, выполнение работ по инвентаризации имущества и финансовых обязательств организации</t>
  </si>
  <si>
    <t xml:space="preserve">МДК.02.01</t>
  </si>
  <si>
    <t xml:space="preserve">Практические основы бухгалтерского учета источников формирования имущества организации</t>
  </si>
  <si>
    <t xml:space="preserve">КЭ</t>
  </si>
  <si>
    <t xml:space="preserve">МДК.02.02</t>
  </si>
  <si>
    <t xml:space="preserve">Бухгалтерская технология проведения и оформления инвентаризации</t>
  </si>
  <si>
    <t xml:space="preserve">УП.02.</t>
  </si>
  <si>
    <t xml:space="preserve">Учебная практика практика</t>
  </si>
  <si>
    <t xml:space="preserve">ПМ.03</t>
  </si>
  <si>
    <t xml:space="preserve">Проведение расчетов с бюджетом и внебюджетными фондами</t>
  </si>
  <si>
    <t xml:space="preserve">МДК.03.01</t>
  </si>
  <si>
    <t xml:space="preserve">Организация расчетов с бюджетом и внебюджетными фондами</t>
  </si>
  <si>
    <t xml:space="preserve">МДК.03.02</t>
  </si>
  <si>
    <t xml:space="preserve">Бухгалтерский учет в бюджетных организациях</t>
  </si>
  <si>
    <t xml:space="preserve">ПП.03.</t>
  </si>
  <si>
    <t xml:space="preserve">ПМ.04</t>
  </si>
  <si>
    <t xml:space="preserve">Составление и использование бухгалтерской отчетности</t>
  </si>
  <si>
    <t xml:space="preserve">МДК.04.01</t>
  </si>
  <si>
    <t xml:space="preserve">Технология составления бухгалтерской отчетности</t>
  </si>
  <si>
    <t xml:space="preserve">МДК.04.02</t>
  </si>
  <si>
    <t xml:space="preserve">Основы анализа бухгалтерской отчетности</t>
  </si>
  <si>
    <t xml:space="preserve">МДК.04.03</t>
  </si>
  <si>
    <t xml:space="preserve">Автоматизированные формы учета</t>
  </si>
  <si>
    <t xml:space="preserve">ПП.04.</t>
  </si>
  <si>
    <t xml:space="preserve">ПМ.05</t>
  </si>
  <si>
    <t xml:space="preserve">Выполнение работ по профессии "Кассир"</t>
  </si>
  <si>
    <t xml:space="preserve">МДК.05.01</t>
  </si>
  <si>
    <t xml:space="preserve">Практические основы ведения хозяйственных операций по кассе</t>
  </si>
  <si>
    <t xml:space="preserve">МДК.05.02</t>
  </si>
  <si>
    <t xml:space="preserve">Практические основы ведения хозяйственных операций по расчетным счетам в банке</t>
  </si>
  <si>
    <t xml:space="preserve">ПП.05.</t>
  </si>
  <si>
    <t xml:space="preserve">15/25/12</t>
  </si>
  <si>
    <t xml:space="preserve">ПДП</t>
  </si>
  <si>
    <t xml:space="preserve">Производственная  практика (преддипломная)</t>
  </si>
  <si>
    <t xml:space="preserve">4 нед</t>
  </si>
  <si>
    <t xml:space="preserve">ПА</t>
  </si>
  <si>
    <t xml:space="preserve">3 нед</t>
  </si>
  <si>
    <t xml:space="preserve">ГИА. 00</t>
  </si>
  <si>
    <t xml:space="preserve">Государственная итоговая аттестация</t>
  </si>
  <si>
    <t xml:space="preserve">6 нед</t>
  </si>
  <si>
    <t xml:space="preserve">ГИА. 01</t>
  </si>
  <si>
    <t xml:space="preserve">Подготовка выпускной квалификационной работы</t>
  </si>
  <si>
    <t xml:space="preserve">ГИА. 02</t>
  </si>
  <si>
    <t xml:space="preserve">Защита выпускной квалификационной работы</t>
  </si>
  <si>
    <t xml:space="preserve">2 нед</t>
  </si>
  <si>
    <t xml:space="preserve">Консультации 4 часа на одного обучающегося на каждый учебный год</t>
  </si>
  <si>
    <t xml:space="preserve">дисциплин и МДК</t>
  </si>
  <si>
    <t xml:space="preserve">учебной практики</t>
  </si>
  <si>
    <t xml:space="preserve">1. Программа базовой подготовки по  </t>
  </si>
  <si>
    <t xml:space="preserve">специальности 38.02.01 Экономика </t>
  </si>
  <si>
    <t xml:space="preserve">производственной практики/ </t>
  </si>
  <si>
    <t xml:space="preserve">и бухгалтерский учет (по отраслям)</t>
  </si>
  <si>
    <t xml:space="preserve">преддипломной практики</t>
  </si>
  <si>
    <t xml:space="preserve">1.1 Дипломный проект</t>
  </si>
  <si>
    <t xml:space="preserve">экзаменов</t>
  </si>
  <si>
    <t xml:space="preserve">Выполнение дипломного проекта с 18.05 по </t>
  </si>
  <si>
    <t xml:space="preserve">14.06 (всего 4 нед)</t>
  </si>
  <si>
    <t xml:space="preserve">дифференцированных зачетов</t>
  </si>
  <si>
    <t xml:space="preserve">Защита дипломного проекта с 15.06 по </t>
  </si>
  <si>
    <t xml:space="preserve">зачетов</t>
  </si>
  <si>
    <t xml:space="preserve">28.06 (всего 2 нед)</t>
  </si>
  <si>
    <t xml:space="preserve">Содержание</t>
  </si>
  <si>
    <t xml:space="preserve">ОК 1</t>
  </si>
  <si>
    <t xml:space="preserve">Понимать сущность и социальную значимость своей будущей профессии, проявлять к ней устойчивый интерес</t>
  </si>
  <si>
    <t xml:space="preserve">  ОГСЭ.01</t>
  </si>
  <si>
    <t xml:space="preserve">  ОГСЭ.02</t>
  </si>
  <si>
    <t xml:space="preserve">  ОГСЭ.03</t>
  </si>
  <si>
    <t xml:space="preserve">  ОГСЭ.04</t>
  </si>
  <si>
    <t xml:space="preserve">  ОГСЭ.05</t>
  </si>
  <si>
    <t xml:space="preserve">  ОГСЭ.06</t>
  </si>
  <si>
    <t xml:space="preserve">  ЕН.02</t>
  </si>
  <si>
    <t xml:space="preserve">  ОП.12</t>
  </si>
  <si>
    <t xml:space="preserve">  ОП.01</t>
  </si>
  <si>
    <t xml:space="preserve">  ОП.02</t>
  </si>
  <si>
    <t xml:space="preserve">  ОП.03</t>
  </si>
  <si>
    <t xml:space="preserve">  ОП.04</t>
  </si>
  <si>
    <t xml:space="preserve">  ОП.05</t>
  </si>
  <si>
    <t xml:space="preserve">  ОП.08</t>
  </si>
  <si>
    <t xml:space="preserve">  ОП.09</t>
  </si>
  <si>
    <t xml:space="preserve">  ОП.10</t>
  </si>
  <si>
    <t xml:space="preserve">  ОП.11</t>
  </si>
  <si>
    <t xml:space="preserve">  МДК.01.01</t>
  </si>
  <si>
    <t xml:space="preserve">  УП.01.01</t>
  </si>
  <si>
    <t xml:space="preserve">  МДК.02.01</t>
  </si>
  <si>
    <t xml:space="preserve">  МДК.02.02</t>
  </si>
  <si>
    <t xml:space="preserve">  УП.02.01</t>
  </si>
  <si>
    <t xml:space="preserve">  МДК.03.01</t>
  </si>
  <si>
    <t xml:space="preserve">  МДК.03.02</t>
  </si>
  <si>
    <t xml:space="preserve">  ПП.03.01</t>
  </si>
  <si>
    <t xml:space="preserve">  МДК.04.01</t>
  </si>
  <si>
    <t xml:space="preserve">  МДК.04.02</t>
  </si>
  <si>
    <t xml:space="preserve">  МДК.04.03</t>
  </si>
  <si>
    <t xml:space="preserve">  ПП.04.01</t>
  </si>
  <si>
    <t xml:space="preserve">  МДК.05.01</t>
  </si>
  <si>
    <t xml:space="preserve">  МДК.05.02</t>
  </si>
  <si>
    <t xml:space="preserve">  ПП.05.01</t>
  </si>
  <si>
    <t xml:space="preserve">ОК 2</t>
  </si>
  <si>
    <t xml:space="preserve">Организовывать собственную деятельность, выбирать типовые методы и способы выполнения профессиональных задач, оценивать их эффективность и качество</t>
  </si>
  <si>
    <t xml:space="preserve">  ОГСЭ.07</t>
  </si>
  <si>
    <t xml:space="preserve">  ЕН.01</t>
  </si>
  <si>
    <t xml:space="preserve">  ОП.06</t>
  </si>
  <si>
    <t xml:space="preserve">  ОП.07</t>
  </si>
  <si>
    <t xml:space="preserve">ОК 3</t>
  </si>
  <si>
    <t xml:space="preserve">Принимать решения в стандартных и нестандартных ситуациях, в т.ч. ситуациях риска, и нести за них ответственность</t>
  </si>
  <si>
    <t xml:space="preserve">ОК 4</t>
  </si>
  <si>
    <t xml:space="preserve">Осуществлять поиск и использование информации, необходимой для эффективного выполнения профессиональных задач, профессионального и личностного развития</t>
  </si>
  <si>
    <t xml:space="preserve">ОК 5</t>
  </si>
  <si>
    <t xml:space="preserve">Владеть информационной культурой, анализировать и оценивать информацию с использованием информационно - коммуникационных технологий.</t>
  </si>
  <si>
    <t xml:space="preserve">ОК 6</t>
  </si>
  <si>
    <t xml:space="preserve">Работать в коллективе и команде, эффективно общаться с коллегами, руководством, потребителями.</t>
  </si>
  <si>
    <t xml:space="preserve">ОК 7</t>
  </si>
  <si>
    <t xml:space="preserve">Брать на себя ответственность за работу членов команды (подчиненных), результат выполнения заданий.</t>
  </si>
  <si>
    <t xml:space="preserve">ОК 8</t>
  </si>
  <si>
    <t xml:space="preserve">Самостоятельно определять задачи профессионального и личностного развития, заниматься самообразованием, осознанно планировать повышение квалификации</t>
  </si>
  <si>
    <t xml:space="preserve">ОК 9</t>
  </si>
  <si>
    <t xml:space="preserve">Ориентироваться в условиях частой смены технологий в профессиональной деятельности.</t>
  </si>
  <si>
    <t xml:space="preserve">ОК 10</t>
  </si>
  <si>
    <t xml:space="preserve">Исполнять воинскую обязанность, в том числе с применением полученных профессиональных знаний (для юношей)</t>
  </si>
  <si>
    <t xml:space="preserve">ПК 1.1</t>
  </si>
  <si>
    <t xml:space="preserve">Обрабатывать первичные бухгалтерские документы.</t>
  </si>
  <si>
    <t xml:space="preserve">ПК 1.2</t>
  </si>
  <si>
    <t xml:space="preserve">Разрабатывать и согласовывать с руководством организации рабочий план счетов бухгалтерского учета организации.</t>
  </si>
  <si>
    <t xml:space="preserve">ПК 1.3</t>
  </si>
  <si>
    <t xml:space="preserve">Проводить учет денежных средств, оформлять денежные и кассовые документы.</t>
  </si>
  <si>
    <t xml:space="preserve">ПК 1.4</t>
  </si>
  <si>
    <t xml:space="preserve">Формировать бухгалтерские проводки по учету имущества организации на основе рабочего плана счетов бухгалтерского учета.</t>
  </si>
  <si>
    <t xml:space="preserve">ПК 2.1</t>
  </si>
  <si>
    <t xml:space="preserve">Формировать бухгалтерские проводки по учету источников имущества организации на основе рабочего плана счетов бухгалтерского учета.</t>
  </si>
  <si>
    <t xml:space="preserve">ПК 2.2</t>
  </si>
  <si>
    <t xml:space="preserve">Выполнять поручения руководства в составе комиссии по инвентаризации имущества в местах его хранения.</t>
  </si>
  <si>
    <t xml:space="preserve">ПК 2.3</t>
  </si>
  <si>
    <t xml:space="preserve">Проводить подготовку к инвентаризации и проверку действительного соответствия фактических данных инвентаризации данным учета.</t>
  </si>
  <si>
    <t xml:space="preserve">ПК 2.4</t>
  </si>
  <si>
    <t xml:space="preserve">Отражать в бухгалтерских проводках зачет и списание недостачи ценностей (регулировать инвентаризационные разницы) по результатам инвентаризации.</t>
  </si>
  <si>
    <t xml:space="preserve">ПК 2.5</t>
  </si>
  <si>
    <t xml:space="preserve">Проводить процедуры инвентаризации финансовых обязательств организации.</t>
  </si>
  <si>
    <t xml:space="preserve">ПК 3.1</t>
  </si>
  <si>
    <t xml:space="preserve">Формировать бухгалтерские проводки по начислению и перечислению налогов и сборов в бюджеты различных уровней.</t>
  </si>
  <si>
    <t xml:space="preserve">ПК 3.2</t>
  </si>
  <si>
    <t xml:space="preserve">Оформлять платежные документы для перечисления налогов и сборов в бюджет, контролировать их прохождение по расчетно-кассовым банковским операциям.</t>
  </si>
  <si>
    <t xml:space="preserve">ПК 3.3</t>
  </si>
  <si>
    <t xml:space="preserve">Формировать бухгалтерские проводки  по начислению и перечислению страховых взносов во внебюджетные фонды.</t>
  </si>
  <si>
    <t xml:space="preserve">ПК 3.4</t>
  </si>
  <si>
    <t xml:space="preserve">Оформлять платежные документы на перечисление страховых взносов во внебюджетные фонды, контролировать их прохождение по расчетно-кассовым банковским операциям.</t>
  </si>
  <si>
    <t xml:space="preserve">ПК 4.1</t>
  </si>
  <si>
    <t xml:space="preserve">Отражать нарастающим итогом на счетах бухгалтерского учета имущественное и финансовое положение организации, определять результаты хозяйственной деятельности за отчетный период.</t>
  </si>
  <si>
    <t xml:space="preserve">ПК 4.2</t>
  </si>
  <si>
    <t xml:space="preserve">Составлять формы бухгалтерской отчетности в установленные законодательством сроки.</t>
  </si>
  <si>
    <t xml:space="preserve">ПК 4.3</t>
  </si>
  <si>
    <t xml:space="preserve">Составлять налоговые декларации по налогам и сборам в бюджет, налоговые декларации по Единому социальному налогу (ЕСН) и формы статистической отчетности в установленные законодательством сроки</t>
  </si>
  <si>
    <t xml:space="preserve">ПК 4.4</t>
  </si>
  <si>
    <t xml:space="preserve">Проводить контроль и анализ информации об имуществе и финансовом положении организации, ее платежеспособности и доходности.</t>
  </si>
  <si>
    <t xml:space="preserve">ПК 5.1</t>
  </si>
  <si>
    <t xml:space="preserve">Организовывать налоговый учет</t>
  </si>
  <si>
    <t xml:space="preserve">ПК 5.2</t>
  </si>
  <si>
    <t xml:space="preserve">Разрабатывать и заполнять первичные учетные документы и регистры налогового учета</t>
  </si>
  <si>
    <t xml:space="preserve">ПК 5.3</t>
  </si>
  <si>
    <t xml:space="preserve">Проводить определение налоговой базы для расчета налогово и сборов, обязательных для уплаты</t>
  </si>
  <si>
    <t xml:space="preserve">ПК 5.4</t>
  </si>
  <si>
    <t xml:space="preserve">Применять налоговые льготы в используемой системе налогообложения при исчислении величины налогов и сборов, обязательных для уплаты</t>
  </si>
  <si>
    <t xml:space="preserve">ПК 5.5</t>
  </si>
  <si>
    <t xml:space="preserve">Проводить налоговое планирование деятельности организации</t>
  </si>
  <si>
    <t xml:space="preserve">НО</t>
  </si>
  <si>
    <t xml:space="preserve">Начальное общее образование</t>
  </si>
  <si>
    <t xml:space="preserve">ОО</t>
  </si>
  <si>
    <t xml:space="preserve">Основное общее образование</t>
  </si>
  <si>
    <t xml:space="preserve">БД</t>
  </si>
  <si>
    <t xml:space="preserve">Базовые дисциплины</t>
  </si>
  <si>
    <t xml:space="preserve">БД.01</t>
  </si>
  <si>
    <t xml:space="preserve">Русский язык</t>
  </si>
  <si>
    <t xml:space="preserve">БД.02</t>
  </si>
  <si>
    <t xml:space="preserve">Литература</t>
  </si>
  <si>
    <t xml:space="preserve">БД.03</t>
  </si>
  <si>
    <t xml:space="preserve">БД.04</t>
  </si>
  <si>
    <t xml:space="preserve">БД.05</t>
  </si>
  <si>
    <t xml:space="preserve">БД.06</t>
  </si>
  <si>
    <t xml:space="preserve">БД.07</t>
  </si>
  <si>
    <t xml:space="preserve">БД.08</t>
  </si>
  <si>
    <t xml:space="preserve">БД.09</t>
  </si>
  <si>
    <t xml:space="preserve">ПД</t>
  </si>
  <si>
    <t xml:space="preserve">Профильные дисциплины</t>
  </si>
  <si>
    <t xml:space="preserve">ПД.01</t>
  </si>
  <si>
    <t xml:space="preserve">ПД.02</t>
  </si>
  <si>
    <t xml:space="preserve">Информатика и ИКТ</t>
  </si>
  <si>
    <t xml:space="preserve">ПД.03</t>
  </si>
  <si>
    <t xml:space="preserve">ПД.04</t>
  </si>
  <si>
    <t xml:space="preserve">ОГСЭ</t>
  </si>
  <si>
    <t xml:space="preserve">ЕН</t>
  </si>
  <si>
    <t xml:space="preserve">ОП</t>
  </si>
  <si>
    <t xml:space="preserve">ПМ</t>
  </si>
  <si>
    <t xml:space="preserve">3001</t>
  </si>
  <si>
    <t xml:space="preserve">УП.01.01</t>
  </si>
  <si>
    <t xml:space="preserve">3002</t>
  </si>
  <si>
    <t xml:space="preserve">УП.02.01</t>
  </si>
  <si>
    <t xml:space="preserve">3003</t>
  </si>
  <si>
    <t xml:space="preserve">ПП.03.01</t>
  </si>
  <si>
    <t xml:space="preserve">3004</t>
  </si>
  <si>
    <t xml:space="preserve">ПП.04.01</t>
  </si>
  <si>
    <t xml:space="preserve">Выполнение работ по профессии кассир</t>
  </si>
  <si>
    <t xml:space="preserve">3005</t>
  </si>
  <si>
    <t xml:space="preserve">ПП.05.01</t>
  </si>
  <si>
    <t xml:space="preserve">№</t>
  </si>
  <si>
    <t xml:space="preserve">Наименование</t>
  </si>
  <si>
    <t xml:space="preserve">КАБИНЕТЫ:</t>
  </si>
  <si>
    <t xml:space="preserve">Социально-экономических дисциплин;</t>
  </si>
  <si>
    <t xml:space="preserve">Иностранного языка;</t>
  </si>
  <si>
    <t xml:space="preserve">Математики;</t>
  </si>
  <si>
    <t xml:space="preserve">Экономики организации;</t>
  </si>
  <si>
    <t xml:space="preserve">Статистики;</t>
  </si>
  <si>
    <t xml:space="preserve">Менеджмента;</t>
  </si>
  <si>
    <t xml:space="preserve">Документационного обеспечения управления;</t>
  </si>
  <si>
    <t xml:space="preserve">Правового обеспечения профессиональной деятельности;</t>
  </si>
  <si>
    <t xml:space="preserve">Бухгалтерского учета, налогообложения и аудита;</t>
  </si>
  <si>
    <t xml:space="preserve">Финансов, денежного обращения и кредитов;</t>
  </si>
  <si>
    <t xml:space="preserve">Экономической теории;</t>
  </si>
  <si>
    <t xml:space="preserve">Теории бухгалтерского учета;</t>
  </si>
  <si>
    <t xml:space="preserve">Анализа финансово-хозяйственной деятельности;</t>
  </si>
  <si>
    <t xml:space="preserve">Безопасности жизнедеятельности и охраны труда.</t>
  </si>
  <si>
    <t xml:space="preserve">ЛАБОРАТОРИИ:</t>
  </si>
  <si>
    <t xml:space="preserve">Информационных технологий в профессиональной деятельности;</t>
  </si>
  <si>
    <t xml:space="preserve">Учебная бухгалтерия.</t>
  </si>
  <si>
    <t xml:space="preserve">СПОРТИВНЫЙ КОМПЛЕКС:</t>
  </si>
  <si>
    <t xml:space="preserve">Спортивный зал;</t>
  </si>
  <si>
    <t xml:space="preserve">Открытый стадион широкого профиля с элементами полосы препятствий;</t>
  </si>
  <si>
    <t xml:space="preserve">Стрелковый тир.</t>
  </si>
  <si>
    <t xml:space="preserve">ЗАЛЫ:</t>
  </si>
  <si>
    <t xml:space="preserve">Библиотека, читальный зал с выходом в сеть Интернет;</t>
  </si>
  <si>
    <t xml:space="preserve">Актовый зал.</t>
  </si>
  <si>
    <t xml:space="preserve">Пояснения</t>
  </si>
  <si>
    <t xml:space="preserve">1. Настоящий учебный план составлен в соответствии с Федеральным государственным образовательным стандартом (ФГОС) среднего профессионального образования в части государственных требований к минимуму содержания и уровню подготовки выпускников по специальности 38.02.01 Экономика и бухгалтерский учет (по отраслям), утвержденным Министерством образования и науки Российской Федерации от 27 июля 2014 года №832. Вариативная часть (около 30%) использована на расширение и углубление подготовки по циклам : общий гуманитарный и социально-экономический - введение и углубление дисциплин; математический и естественнонаучный - на углубление дисциплин; профессиональный цикл - введение и углубление дисциплин; введение МДК в ПМ.03 "Проведение расчетов с бюджетом и внебюджетными фондами", ПМ.04 "Составление и использование бухгалтерской отчетности".</t>
  </si>
  <si>
    <t xml:space="preserve">2. Нормативный срок освоения программы подготовки специалистов средненго звена (ППССЗ) по очной форме обучения составляет - 2 года 10 месяцев, образовательная база приема - основное общее образование.</t>
  </si>
  <si>
    <t xml:space="preserve">3. Учебным планом предусмотрено выполнение курсовой работы по профессиональному модулю ПМ.02 "Ведение бухгалтерского учета источников формирования имущества, выполнение работ по инвентаризации имущества и финансовых обязательств организации".</t>
  </si>
  <si>
    <t xml:space="preserve">4.В рамках профессионального модуля ПМ.05 "Выполнение работ по профессии кассир" предусмотрено выполнение работ по профессии 23369 Кассир согласно приложения к ФГОС.</t>
  </si>
  <si>
    <t xml:space="preserve">5. В качестве других форм контроля в период промежуточной аттестации обучающиеся выполняют контрольные работы по дисциплинам Русский язык, Литература, Иностранный язык, История, Обществознание, География, Естествознание, Основы безопасности жизнедеятельности, Математика, Информатика и ИКТ, Экономика, Право, Русский язык и культура речи, Основы права, Информационные технологии в профессиональной деятельности, Экономика организации, Экономическая теория, Практические основы бухгалтерского учета имущества организации, Практические основы бухгалтерского учета источников формирования имущества организации, Бухгалтерская технология проведения и оформления инвентаризации, Основы анализа бухгалтерской отчетности, Автоматизированные формы учета, Практические основы ведения хозяйственных операций по кассе, Практические основы ведения хозяйственных операций по расчетным счетам в банке.</t>
  </si>
  <si>
    <t xml:space="preserve">6. За весь период обучения предусмотрены следующие виды практик: </t>
  </si>
  <si>
    <t xml:space="preserve">- учебная практика - 4 недели на втором курсе;</t>
  </si>
  <si>
    <t xml:space="preserve">- производственная практика (по профилю специальности) - 6 недель на третьем курсе;</t>
  </si>
  <si>
    <t xml:space="preserve">- производственная практика (преддипломная) - 4 недели на третьем курсе.</t>
  </si>
  <si>
    <t xml:space="preserve">7. Состав государственной итоговой аттестации: подготовка и защита выпускной квалификационной работы (дипломная работа, дипломный проект).</t>
  </si>
  <si>
    <t xml:space="preserve">8. Государственный экзамен не вводится по усмотрению образовательного учреждени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#,###"/>
  </numFmts>
  <fonts count="26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i val="true"/>
      <sz val="1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Symbol"/>
      <family val="1"/>
      <charset val="2"/>
    </font>
    <font>
      <sz val="8"/>
      <color rgb="FF000000"/>
      <name val="Symbol"/>
      <family val="1"/>
      <charset val="2"/>
    </font>
    <font>
      <sz val="7"/>
      <color rgb="FF000000"/>
      <name val="Tahoma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Audit" xfId="20"/>
    <cellStyle name="Обычный_sheetCmptList" xfId="21"/>
    <cellStyle name="Обычный_sheetExpla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D38" activeCellId="0" sqref="AD38"/>
    </sheetView>
  </sheetViews>
  <sheetFormatPr defaultColWidth="14.65234375" defaultRowHeight="13.5" zeroHeight="false" outlineLevelRow="0" outlineLevelCol="0"/>
  <cols>
    <col collapsed="false" customWidth="true" hidden="false" outlineLevel="0" max="29" min="1" style="0" width="3.32"/>
    <col collapsed="false" customWidth="true" hidden="false" outlineLevel="0" max="30" min="30" style="0" width="3.15"/>
    <col collapsed="false" customWidth="true" hidden="true" outlineLevel="0" max="31" min="31" style="0" width="30.32"/>
    <col collapsed="false" customWidth="true" hidden="true" outlineLevel="0" max="32" min="32" style="0" width="25.16"/>
    <col collapsed="false" customWidth="true" hidden="false" outlineLevel="0" max="48" min="33" style="0" width="3.32"/>
  </cols>
  <sheetData>
    <row r="1" customFormat="false" ht="24" hidden="false" customHeight="true" outlineLevel="0" collapsed="false">
      <c r="A1" s="1"/>
      <c r="B1" s="1"/>
      <c r="C1" s="1"/>
      <c r="D1" s="2"/>
      <c r="E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3" t="s">
        <v>0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33.75" hidden="false" customHeight="true" outlineLevel="0" collapsed="false">
      <c r="A2" s="1"/>
      <c r="B2" s="1"/>
      <c r="C2" s="1"/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4" t="s">
        <v>1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26.25" hidden="false" customHeight="true" outlineLevel="0" collapsed="false">
      <c r="A4" s="1"/>
      <c r="B4" s="1"/>
      <c r="C4" s="1"/>
      <c r="D4" s="2"/>
      <c r="E4" s="2"/>
      <c r="F4" s="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5" t="s">
        <v>2</v>
      </c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13.5" hidden="false" customHeight="true" outlineLevel="0" collapsed="false">
      <c r="A5" s="1"/>
      <c r="B5" s="1"/>
      <c r="C5" s="1"/>
      <c r="D5" s="2"/>
      <c r="E5" s="2"/>
      <c r="F5" s="2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6"/>
      <c r="AL5" s="6"/>
      <c r="AM5" s="6"/>
      <c r="AN5" s="6"/>
      <c r="AO5" s="6"/>
      <c r="AP5" s="6"/>
      <c r="AQ5" s="6"/>
      <c r="AR5" s="7"/>
      <c r="AS5" s="7"/>
      <c r="AT5" s="6"/>
      <c r="AU5" s="7"/>
      <c r="AV5" s="7"/>
    </row>
    <row r="6" customFormat="false" ht="8.25" hidden="false" customHeight="true" outlineLevel="0" collapsed="false">
      <c r="A6" s="2"/>
      <c r="B6" s="2"/>
      <c r="C6" s="2"/>
      <c r="D6" s="2"/>
      <c r="E6" s="2"/>
      <c r="F6" s="2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4" t="s">
        <v>3</v>
      </c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</row>
    <row r="7" customFormat="false" ht="8.25" hidden="false" customHeight="true" outlineLevel="0" collapsed="false">
      <c r="A7" s="1"/>
      <c r="B7" s="1"/>
      <c r="C7" s="1"/>
      <c r="D7" s="2"/>
      <c r="E7" s="2"/>
      <c r="F7" s="2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</row>
    <row r="8" customFormat="false" ht="8.25" hidden="false" customHeight="true" outlineLevel="0" collapsed="false">
      <c r="A8" s="1"/>
      <c r="B8" s="1"/>
      <c r="C8" s="1"/>
      <c r="D8" s="2"/>
      <c r="E8" s="2"/>
      <c r="F8" s="2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</row>
    <row r="9" customFormat="false" ht="38.2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</row>
    <row r="10" customFormat="false" ht="13.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</row>
    <row r="11" customFormat="false" ht="30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</row>
    <row r="12" customFormat="false" ht="18.7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</row>
    <row r="13" customFormat="false" ht="26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</row>
    <row r="14" customFormat="false" ht="17.25" hidden="false" customHeight="true" outlineLevel="0" collapsed="false">
      <c r="A14" s="13" t="s">
        <v>9</v>
      </c>
      <c r="B14" s="13"/>
      <c r="C14" s="13"/>
      <c r="D14" s="13"/>
      <c r="E14" s="13"/>
      <c r="F14" s="2"/>
      <c r="G14" s="13" t="s">
        <v>10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</row>
    <row r="15" customFormat="false" ht="19.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 t="s">
        <v>12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5"/>
    </row>
    <row r="16" customFormat="false" ht="19.5" hidden="false" customHeight="true" outlineLevel="0" collapsed="false">
      <c r="A16" s="16" t="s">
        <v>13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AV16" s="15"/>
    </row>
    <row r="17" customFormat="false" ht="18" hidden="false" customHeight="true" outlineLevel="0" collapsed="false">
      <c r="A17" s="16" t="s">
        <v>14</v>
      </c>
      <c r="B17" s="16"/>
      <c r="C17" s="16"/>
      <c r="D17" s="16"/>
      <c r="E17" s="13" t="s">
        <v>1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</row>
    <row r="18" customFormat="false" ht="2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16"/>
      <c r="AL18" s="2"/>
      <c r="AM18" s="2"/>
      <c r="AN18" s="2"/>
      <c r="AO18" s="2"/>
      <c r="AP18" s="2"/>
      <c r="AQ18" s="2"/>
      <c r="AR18" s="15"/>
      <c r="AS18" s="15"/>
      <c r="AT18" s="2"/>
      <c r="AU18" s="15"/>
      <c r="AV18" s="15"/>
    </row>
    <row r="19" customFormat="false" ht="15" hidden="false" customHeight="true" outlineLevel="0" collapsed="false">
      <c r="A19" s="17" t="s">
        <v>16</v>
      </c>
      <c r="B19" s="17"/>
      <c r="C19" s="17"/>
      <c r="D19" s="17"/>
      <c r="E19" s="17"/>
      <c r="F19" s="17"/>
      <c r="G19" s="18" t="s">
        <v>17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</row>
    <row r="20" customFormat="false" ht="13.5" hidden="true" customHeight="true" outlineLevel="0" collapsed="false">
      <c r="A20" s="17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</row>
    <row r="21" customFormat="false" ht="13.5" hidden="true" customHeight="true" outlineLevel="0" collapsed="false">
      <c r="A21" s="17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</row>
    <row r="22" customFormat="false" ht="13.5" hidden="true" customHeight="true" outlineLevel="0" collapsed="false">
      <c r="A22" s="17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</row>
    <row r="23" customFormat="false" ht="13.5" hidden="true" customHeight="true" outlineLevel="0" collapsed="false">
      <c r="A23" s="17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</row>
    <row r="24" customFormat="false" ht="13.5" hidden="true" customHeight="true" outlineLevel="0" collapsed="false">
      <c r="A24" s="17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</row>
    <row r="25" customFormat="false" ht="13.5" hidden="true" customHeight="true" outlineLevel="0" collapsed="false">
      <c r="A25" s="17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16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15"/>
      <c r="AS26" s="15"/>
      <c r="AT26" s="2"/>
      <c r="AU26" s="15"/>
      <c r="AV26" s="15"/>
    </row>
    <row r="27" customFormat="false" ht="17.25" hidden="false" customHeight="true" outlineLevel="0" collapsed="false">
      <c r="A27" s="16" t="s">
        <v>18</v>
      </c>
      <c r="B27" s="16"/>
      <c r="C27" s="16"/>
      <c r="D27" s="16"/>
      <c r="E27" s="16"/>
      <c r="F27" s="16"/>
      <c r="G27" s="19" t="s">
        <v>19</v>
      </c>
      <c r="H27" s="19"/>
      <c r="I27" s="19"/>
      <c r="J27" s="19"/>
      <c r="K27" s="19"/>
      <c r="L27" s="19"/>
      <c r="M27" s="19"/>
      <c r="N27" s="19"/>
      <c r="O27" s="2"/>
      <c r="P27" s="16"/>
      <c r="Q27" s="16" t="s">
        <v>20</v>
      </c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9" t="s">
        <v>21</v>
      </c>
      <c r="AD27" s="19"/>
      <c r="AE27" s="19"/>
      <c r="AF27" s="19"/>
      <c r="AG27" s="19"/>
      <c r="AH27" s="2"/>
      <c r="AI27" s="16" t="s">
        <v>22</v>
      </c>
      <c r="AJ27" s="16"/>
      <c r="AK27" s="16"/>
      <c r="AL27" s="16"/>
      <c r="AM27" s="16"/>
      <c r="AN27" s="16"/>
      <c r="AO27" s="16"/>
      <c r="AP27" s="16"/>
      <c r="AQ27" s="16"/>
      <c r="AR27" s="16"/>
      <c r="AS27" s="19" t="s">
        <v>23</v>
      </c>
      <c r="AT27" s="19"/>
      <c r="AU27" s="19"/>
      <c r="AV27" s="19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15"/>
      <c r="AS28" s="15"/>
      <c r="AT28" s="2"/>
      <c r="AU28" s="15"/>
      <c r="AV28" s="15"/>
    </row>
    <row r="29" customFormat="false" ht="12.75" hidden="false" customHeight="true" outlineLevel="0" collapsed="false">
      <c r="A29" s="16" t="s">
        <v>24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</row>
    <row r="30" customFormat="false" ht="13.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14" t="s">
        <v>25</v>
      </c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</row>
    <row r="31" customFormat="false" ht="7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</row>
    <row r="32" customFormat="false" ht="13.5" hidden="false" customHeight="true" outlineLevel="0" collapsed="false">
      <c r="A32" s="16" t="s">
        <v>26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22" t="s">
        <v>27</v>
      </c>
      <c r="M32" s="22"/>
      <c r="N32" s="23" t="n">
        <v>41848</v>
      </c>
      <c r="O32" s="23"/>
      <c r="P32" s="23"/>
      <c r="Q32" s="23"/>
      <c r="R32" s="23"/>
      <c r="S32" s="22" t="s">
        <v>28</v>
      </c>
      <c r="T32" s="22"/>
      <c r="U32" s="13" t="n">
        <v>832</v>
      </c>
      <c r="V32" s="13"/>
      <c r="W32" s="13"/>
      <c r="X32" s="13"/>
      <c r="Y32" s="13"/>
      <c r="Z32" s="13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</row>
  </sheetData>
  <mergeCells count="39">
    <mergeCell ref="AK1:AV1"/>
    <mergeCell ref="AK2:AV2"/>
    <mergeCell ref="AK3:AV3"/>
    <mergeCell ref="AK4:AV4"/>
    <mergeCell ref="AK6:AV7"/>
    <mergeCell ref="A9:AV9"/>
    <mergeCell ref="A10:AV10"/>
    <mergeCell ref="A11:AV11"/>
    <mergeCell ref="A12:AV12"/>
    <mergeCell ref="A13:AV13"/>
    <mergeCell ref="A14:E14"/>
    <mergeCell ref="G14:AV14"/>
    <mergeCell ref="A15:F15"/>
    <mergeCell ref="G15:AU15"/>
    <mergeCell ref="A16:N16"/>
    <mergeCell ref="A17:D17"/>
    <mergeCell ref="E17:AV17"/>
    <mergeCell ref="A19:F19"/>
    <mergeCell ref="G19:AV19"/>
    <mergeCell ref="G20:AV20"/>
    <mergeCell ref="G21:AV21"/>
    <mergeCell ref="G22:AV22"/>
    <mergeCell ref="G23:AV23"/>
    <mergeCell ref="G24:AV24"/>
    <mergeCell ref="G25:AV25"/>
    <mergeCell ref="A27:F27"/>
    <mergeCell ref="G27:N27"/>
    <mergeCell ref="Q27:AB27"/>
    <mergeCell ref="AC27:AG27"/>
    <mergeCell ref="AI27:AR27"/>
    <mergeCell ref="AS27:AV27"/>
    <mergeCell ref="A29:T29"/>
    <mergeCell ref="U29:AV29"/>
    <mergeCell ref="U30:AV30"/>
    <mergeCell ref="A32:K32"/>
    <mergeCell ref="L32:M32"/>
    <mergeCell ref="N32:R32"/>
    <mergeCell ref="S32:T32"/>
    <mergeCell ref="U32:Z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79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8" min="2" style="0" width="3.32"/>
  </cols>
  <sheetData>
    <row r="1" customFormat="false" ht="7.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</row>
    <row r="2" customFormat="false" ht="19.5" hidden="false" customHeight="true" outlineLevel="0" collapsed="false">
      <c r="A2" s="25" t="s">
        <v>2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11.25" hidden="false" customHeight="true" outlineLevel="0" collapsed="false">
      <c r="A3" s="26" t="s">
        <v>30</v>
      </c>
      <c r="B3" s="26" t="s">
        <v>31</v>
      </c>
      <c r="C3" s="26"/>
      <c r="D3" s="26"/>
      <c r="E3" s="26"/>
      <c r="F3" s="27" t="s">
        <v>32</v>
      </c>
      <c r="G3" s="26" t="s">
        <v>33</v>
      </c>
      <c r="H3" s="26"/>
      <c r="I3" s="26"/>
      <c r="J3" s="27" t="s">
        <v>34</v>
      </c>
      <c r="K3" s="26" t="s">
        <v>35</v>
      </c>
      <c r="L3" s="26"/>
      <c r="M3" s="26"/>
      <c r="N3" s="26"/>
      <c r="O3" s="26" t="s">
        <v>36</v>
      </c>
      <c r="P3" s="26"/>
      <c r="Q3" s="26"/>
      <c r="R3" s="26"/>
      <c r="S3" s="27" t="s">
        <v>37</v>
      </c>
      <c r="T3" s="26" t="s">
        <v>38</v>
      </c>
      <c r="U3" s="26"/>
      <c r="V3" s="26"/>
      <c r="W3" s="27" t="s">
        <v>39</v>
      </c>
      <c r="X3" s="26" t="s">
        <v>40</v>
      </c>
      <c r="Y3" s="26"/>
      <c r="Z3" s="26"/>
      <c r="AA3" s="27" t="s">
        <v>41</v>
      </c>
      <c r="AB3" s="26" t="s">
        <v>42</v>
      </c>
      <c r="AC3" s="26"/>
      <c r="AD3" s="26"/>
      <c r="AE3" s="26"/>
      <c r="AF3" s="27" t="s">
        <v>43</v>
      </c>
      <c r="AG3" s="26" t="s">
        <v>44</v>
      </c>
      <c r="AH3" s="26"/>
      <c r="AI3" s="26"/>
      <c r="AJ3" s="27" t="s">
        <v>45</v>
      </c>
      <c r="AK3" s="26" t="s">
        <v>46</v>
      </c>
      <c r="AL3" s="26"/>
      <c r="AM3" s="26"/>
      <c r="AN3" s="26"/>
      <c r="AO3" s="26" t="s">
        <v>47</v>
      </c>
      <c r="AP3" s="26"/>
      <c r="AQ3" s="26"/>
      <c r="AR3" s="26"/>
      <c r="AS3" s="27" t="s">
        <v>48</v>
      </c>
      <c r="AT3" s="26" t="s">
        <v>49</v>
      </c>
      <c r="AU3" s="26"/>
      <c r="AV3" s="26"/>
      <c r="AW3" s="27" t="s">
        <v>50</v>
      </c>
      <c r="AX3" s="26" t="s">
        <v>51</v>
      </c>
      <c r="AY3" s="26"/>
      <c r="AZ3" s="26"/>
      <c r="BA3" s="26"/>
    </row>
    <row r="4" customFormat="false" ht="60.75" hidden="false" customHeight="true" outlineLevel="0" collapsed="false">
      <c r="A4" s="26"/>
      <c r="B4" s="27" t="s">
        <v>52</v>
      </c>
      <c r="C4" s="27" t="s">
        <v>53</v>
      </c>
      <c r="D4" s="27" t="s">
        <v>54</v>
      </c>
      <c r="E4" s="27" t="s">
        <v>55</v>
      </c>
      <c r="F4" s="27"/>
      <c r="G4" s="27" t="s">
        <v>56</v>
      </c>
      <c r="H4" s="27" t="s">
        <v>57</v>
      </c>
      <c r="I4" s="27" t="s">
        <v>58</v>
      </c>
      <c r="J4" s="27"/>
      <c r="K4" s="27" t="s">
        <v>59</v>
      </c>
      <c r="L4" s="27" t="s">
        <v>60</v>
      </c>
      <c r="M4" s="27" t="s">
        <v>61</v>
      </c>
      <c r="N4" s="27" t="s">
        <v>62</v>
      </c>
      <c r="O4" s="27" t="s">
        <v>52</v>
      </c>
      <c r="P4" s="27" t="s">
        <v>53</v>
      </c>
      <c r="Q4" s="27" t="s">
        <v>54</v>
      </c>
      <c r="R4" s="27" t="s">
        <v>55</v>
      </c>
      <c r="S4" s="27"/>
      <c r="T4" s="27" t="s">
        <v>63</v>
      </c>
      <c r="U4" s="27" t="s">
        <v>64</v>
      </c>
      <c r="V4" s="27" t="s">
        <v>65</v>
      </c>
      <c r="W4" s="27"/>
      <c r="X4" s="27" t="s">
        <v>66</v>
      </c>
      <c r="Y4" s="27" t="s">
        <v>67</v>
      </c>
      <c r="Z4" s="27" t="s">
        <v>68</v>
      </c>
      <c r="AA4" s="27"/>
      <c r="AB4" s="27" t="s">
        <v>66</v>
      </c>
      <c r="AC4" s="27" t="s">
        <v>67</v>
      </c>
      <c r="AD4" s="27" t="s">
        <v>68</v>
      </c>
      <c r="AE4" s="27" t="s">
        <v>69</v>
      </c>
      <c r="AF4" s="27"/>
      <c r="AG4" s="27" t="s">
        <v>56</v>
      </c>
      <c r="AH4" s="27" t="s">
        <v>57</v>
      </c>
      <c r="AI4" s="27" t="s">
        <v>58</v>
      </c>
      <c r="AJ4" s="27"/>
      <c r="AK4" s="27" t="s">
        <v>70</v>
      </c>
      <c r="AL4" s="27" t="s">
        <v>71</v>
      </c>
      <c r="AM4" s="27" t="s">
        <v>72</v>
      </c>
      <c r="AN4" s="27" t="s">
        <v>73</v>
      </c>
      <c r="AO4" s="27" t="s">
        <v>52</v>
      </c>
      <c r="AP4" s="27" t="s">
        <v>53</v>
      </c>
      <c r="AQ4" s="27" t="s">
        <v>54</v>
      </c>
      <c r="AR4" s="27" t="s">
        <v>55</v>
      </c>
      <c r="AS4" s="27"/>
      <c r="AT4" s="27" t="s">
        <v>56</v>
      </c>
      <c r="AU4" s="27" t="s">
        <v>57</v>
      </c>
      <c r="AV4" s="27" t="s">
        <v>58</v>
      </c>
      <c r="AW4" s="27"/>
      <c r="AX4" s="27" t="s">
        <v>59</v>
      </c>
      <c r="AY4" s="27" t="s">
        <v>60</v>
      </c>
      <c r="AZ4" s="27" t="s">
        <v>61</v>
      </c>
      <c r="BA4" s="28" t="s">
        <v>74</v>
      </c>
    </row>
    <row r="5" customFormat="false" ht="9.75" hidden="false" customHeight="true" outlineLevel="0" collapsed="false">
      <c r="A5" s="26"/>
      <c r="B5" s="29" t="s">
        <v>75</v>
      </c>
      <c r="C5" s="29" t="s">
        <v>76</v>
      </c>
      <c r="D5" s="29" t="s">
        <v>77</v>
      </c>
      <c r="E5" s="29" t="s">
        <v>78</v>
      </c>
      <c r="F5" s="29" t="s">
        <v>79</v>
      </c>
      <c r="G5" s="29" t="s">
        <v>80</v>
      </c>
      <c r="H5" s="29" t="s">
        <v>81</v>
      </c>
      <c r="I5" s="29" t="s">
        <v>82</v>
      </c>
      <c r="J5" s="29" t="s">
        <v>83</v>
      </c>
      <c r="K5" s="29" t="s">
        <v>84</v>
      </c>
      <c r="L5" s="29" t="s">
        <v>85</v>
      </c>
      <c r="M5" s="29" t="s">
        <v>86</v>
      </c>
      <c r="N5" s="29" t="s">
        <v>87</v>
      </c>
      <c r="O5" s="29" t="s">
        <v>88</v>
      </c>
      <c r="P5" s="29" t="s">
        <v>89</v>
      </c>
      <c r="Q5" s="29" t="s">
        <v>90</v>
      </c>
      <c r="R5" s="29" t="s">
        <v>91</v>
      </c>
      <c r="S5" s="29" t="s">
        <v>92</v>
      </c>
      <c r="T5" s="29" t="s">
        <v>93</v>
      </c>
      <c r="U5" s="29" t="s">
        <v>94</v>
      </c>
      <c r="V5" s="29" t="s">
        <v>95</v>
      </c>
      <c r="W5" s="29" t="s">
        <v>96</v>
      </c>
      <c r="X5" s="29" t="s">
        <v>97</v>
      </c>
      <c r="Y5" s="29" t="s">
        <v>98</v>
      </c>
      <c r="Z5" s="29" t="s">
        <v>99</v>
      </c>
      <c r="AA5" s="29" t="s">
        <v>100</v>
      </c>
      <c r="AB5" s="29" t="s">
        <v>101</v>
      </c>
      <c r="AC5" s="29" t="s">
        <v>102</v>
      </c>
      <c r="AD5" s="29" t="s">
        <v>103</v>
      </c>
      <c r="AE5" s="29" t="s">
        <v>104</v>
      </c>
      <c r="AF5" s="29" t="s">
        <v>105</v>
      </c>
      <c r="AG5" s="29" t="s">
        <v>106</v>
      </c>
      <c r="AH5" s="29" t="s">
        <v>107</v>
      </c>
      <c r="AI5" s="29" t="s">
        <v>108</v>
      </c>
      <c r="AJ5" s="29" t="s">
        <v>109</v>
      </c>
      <c r="AK5" s="29" t="s">
        <v>110</v>
      </c>
      <c r="AL5" s="29" t="s">
        <v>111</v>
      </c>
      <c r="AM5" s="29" t="s">
        <v>112</v>
      </c>
      <c r="AN5" s="29" t="s">
        <v>113</v>
      </c>
      <c r="AO5" s="29" t="s">
        <v>114</v>
      </c>
      <c r="AP5" s="29" t="s">
        <v>115</v>
      </c>
      <c r="AQ5" s="29" t="s">
        <v>116</v>
      </c>
      <c r="AR5" s="29" t="s">
        <v>117</v>
      </c>
      <c r="AS5" s="29" t="s">
        <v>118</v>
      </c>
      <c r="AT5" s="29" t="s">
        <v>119</v>
      </c>
      <c r="AU5" s="29" t="s">
        <v>120</v>
      </c>
      <c r="AV5" s="29" t="s">
        <v>121</v>
      </c>
      <c r="AW5" s="29" t="s">
        <v>122</v>
      </c>
      <c r="AX5" s="29" t="s">
        <v>123</v>
      </c>
      <c r="AY5" s="29" t="s">
        <v>124</v>
      </c>
      <c r="AZ5" s="29" t="s">
        <v>125</v>
      </c>
      <c r="BA5" s="30" t="s">
        <v>126</v>
      </c>
    </row>
    <row r="6" customFormat="false" ht="13.5" hidden="true" customHeight="true" outlineLevel="0" collapsed="false">
      <c r="A6" s="29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</row>
    <row r="7" customFormat="false" ht="13.5" hidden="true" customHeight="true" outlineLevel="0" collapsed="false">
      <c r="A7" s="32" t="s">
        <v>127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4"/>
      <c r="BC7" s="24"/>
    </row>
    <row r="8" customFormat="false" ht="13.5" hidden="tru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</row>
    <row r="9" customFormat="false" ht="13.5" hidden="true" customHeight="true" outlineLevel="0" collapsed="false">
      <c r="A9" s="29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</row>
    <row r="10" customFormat="false" ht="13.5" hidden="true" customHeight="true" outlineLevel="0" collapsed="false">
      <c r="A10" s="32" t="s">
        <v>128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4"/>
      <c r="BC10" s="24"/>
      <c r="BD10" s="34"/>
      <c r="BE10" s="34"/>
      <c r="BF10" s="24"/>
      <c r="BG10" s="34"/>
      <c r="BH10" s="34"/>
      <c r="BI10" s="24"/>
      <c r="BJ10" s="34"/>
      <c r="BK10" s="34"/>
      <c r="BL10" s="24"/>
    </row>
    <row r="11" customFormat="false" ht="13.5" hidden="tru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4"/>
      <c r="BC11" s="24"/>
      <c r="BD11" s="34"/>
      <c r="BE11" s="34"/>
      <c r="BF11" s="24"/>
      <c r="BG11" s="34"/>
      <c r="BH11" s="34"/>
      <c r="BI11" s="24"/>
      <c r="BJ11" s="34"/>
      <c r="BK11" s="34"/>
      <c r="BL11" s="24"/>
    </row>
    <row r="12" customFormat="false" ht="13.5" hidden="true" customHeight="true" outlineLevel="0" collapsed="false">
      <c r="A12" s="29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4"/>
      <c r="BC12" s="24"/>
      <c r="BD12" s="34"/>
      <c r="BE12" s="34"/>
      <c r="BF12" s="24"/>
      <c r="BG12" s="34"/>
      <c r="BH12" s="34"/>
      <c r="BI12" s="24"/>
      <c r="BJ12" s="34"/>
      <c r="BK12" s="34"/>
      <c r="BL12" s="24"/>
    </row>
    <row r="13" customFormat="false" ht="13.5" hidden="true" customHeight="true" outlineLevel="0" collapsed="false">
      <c r="A13" s="32" t="s">
        <v>129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4"/>
      <c r="BC13" s="24"/>
      <c r="BD13" s="34"/>
      <c r="BE13" s="34"/>
      <c r="BF13" s="24"/>
      <c r="BG13" s="34"/>
      <c r="BH13" s="34"/>
      <c r="BI13" s="24"/>
      <c r="BJ13" s="34"/>
      <c r="BK13" s="34"/>
      <c r="BL13" s="24"/>
    </row>
    <row r="14" customFormat="false" ht="13.5" hidden="tru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4"/>
      <c r="BC14" s="24"/>
      <c r="BD14" s="34"/>
      <c r="BE14" s="34"/>
      <c r="BF14" s="24"/>
      <c r="BG14" s="34"/>
      <c r="BH14" s="34"/>
      <c r="BI14" s="24"/>
      <c r="BJ14" s="34"/>
      <c r="BK14" s="34"/>
      <c r="BL14" s="24"/>
    </row>
    <row r="15" customFormat="false" ht="13.5" hidden="true" customHeight="true" outlineLevel="0" collapsed="false">
      <c r="A15" s="29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4"/>
      <c r="BC15" s="24"/>
      <c r="BD15" s="34"/>
      <c r="BE15" s="34"/>
      <c r="BF15" s="24"/>
      <c r="BG15" s="34"/>
      <c r="BH15" s="34"/>
      <c r="BI15" s="24"/>
      <c r="BJ15" s="34"/>
      <c r="BK15" s="34"/>
      <c r="BL15" s="24"/>
    </row>
    <row r="16" customFormat="false" ht="13.5" hidden="true" customHeight="true" outlineLevel="0" collapsed="false">
      <c r="A16" s="32" t="s">
        <v>130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4"/>
      <c r="BC16" s="24"/>
      <c r="BD16" s="34"/>
      <c r="BE16" s="34"/>
      <c r="BF16" s="24"/>
      <c r="BG16" s="34"/>
      <c r="BH16" s="34"/>
      <c r="BI16" s="24"/>
      <c r="BJ16" s="34"/>
      <c r="BK16" s="34"/>
      <c r="BL16" s="24"/>
    </row>
    <row r="17" customFormat="false" ht="13.5" hidden="true" customHeight="tru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4"/>
      <c r="BC17" s="24"/>
      <c r="BD17" s="34"/>
      <c r="BE17" s="34"/>
      <c r="BF17" s="24"/>
      <c r="BG17" s="34"/>
      <c r="BH17" s="34"/>
      <c r="BI17" s="24"/>
      <c r="BJ17" s="34"/>
      <c r="BK17" s="34"/>
      <c r="BL17" s="24"/>
    </row>
    <row r="18" customFormat="false" ht="13.5" hidden="true" customHeight="true" outlineLevel="0" collapsed="false">
      <c r="A18" s="29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4"/>
      <c r="BC18" s="24"/>
      <c r="BD18" s="34"/>
      <c r="BE18" s="34"/>
      <c r="BF18" s="24"/>
      <c r="BG18" s="34"/>
      <c r="BH18" s="34"/>
      <c r="BI18" s="24"/>
      <c r="BJ18" s="34"/>
      <c r="BK18" s="34"/>
      <c r="BL18" s="24"/>
    </row>
    <row r="19" customFormat="false" ht="13.5" hidden="true" customHeight="true" outlineLevel="0" collapsed="false">
      <c r="A19" s="32" t="s">
        <v>13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4"/>
      <c r="BC19" s="24"/>
      <c r="BD19" s="34"/>
      <c r="BE19" s="34"/>
      <c r="BF19" s="24"/>
      <c r="BG19" s="34"/>
      <c r="BH19" s="34"/>
      <c r="BI19" s="24"/>
      <c r="BJ19" s="34"/>
      <c r="BK19" s="34"/>
      <c r="BL19" s="24"/>
    </row>
    <row r="20" customFormat="false" ht="13.5" hidden="true" customHeight="tru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4"/>
      <c r="BC20" s="24"/>
      <c r="BD20" s="34"/>
      <c r="BE20" s="34"/>
      <c r="BF20" s="24"/>
      <c r="BG20" s="34"/>
      <c r="BH20" s="34"/>
      <c r="BI20" s="24"/>
      <c r="BJ20" s="34"/>
      <c r="BK20" s="34"/>
      <c r="BL20" s="24"/>
    </row>
    <row r="21" customFormat="false" ht="13.5" hidden="tru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34"/>
      <c r="BC21" s="24"/>
      <c r="BD21" s="34"/>
      <c r="BE21" s="34"/>
      <c r="BF21" s="24"/>
      <c r="BG21" s="34"/>
      <c r="BH21" s="34"/>
      <c r="BI21" s="24"/>
      <c r="BJ21" s="34"/>
      <c r="BK21" s="34"/>
      <c r="BL21" s="24"/>
    </row>
    <row r="22" customFormat="false" ht="13.5" hidden="true" customHeight="true" outlineLevel="0" collapsed="false">
      <c r="A22" s="32" t="s">
        <v>132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4"/>
      <c r="BC22" s="24"/>
      <c r="BD22" s="34"/>
      <c r="BE22" s="34"/>
      <c r="BF22" s="24"/>
      <c r="BG22" s="34"/>
      <c r="BH22" s="34"/>
      <c r="BI22" s="24"/>
      <c r="BJ22" s="34"/>
      <c r="BK22" s="34"/>
      <c r="BL22" s="24"/>
    </row>
    <row r="23" customFormat="false" ht="13.5" hidden="true" customHeight="tru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4"/>
      <c r="BC23" s="24"/>
      <c r="BD23" s="34"/>
      <c r="BE23" s="34"/>
      <c r="BF23" s="24"/>
      <c r="BG23" s="34"/>
      <c r="BH23" s="34"/>
      <c r="BI23" s="24"/>
      <c r="BJ23" s="34"/>
      <c r="BK23" s="34"/>
      <c r="BL23" s="24"/>
    </row>
    <row r="24" customFormat="false" ht="13.5" hidden="true" customHeight="true" outlineLevel="0" collapsed="false">
      <c r="A24" s="29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34"/>
      <c r="BC24" s="24"/>
      <c r="BD24" s="34"/>
      <c r="BE24" s="34"/>
      <c r="BF24" s="24"/>
      <c r="BG24" s="34"/>
      <c r="BH24" s="34"/>
      <c r="BI24" s="24"/>
      <c r="BJ24" s="34"/>
      <c r="BK24" s="34"/>
      <c r="BL24" s="24"/>
    </row>
    <row r="25" customFormat="false" ht="13.5" hidden="true" customHeight="true" outlineLevel="0" collapsed="false">
      <c r="A25" s="32" t="s">
        <v>133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4"/>
      <c r="BC25" s="24"/>
      <c r="BD25" s="34"/>
      <c r="BE25" s="34"/>
      <c r="BF25" s="24"/>
      <c r="BG25" s="34"/>
      <c r="BH25" s="34"/>
      <c r="BI25" s="24"/>
      <c r="BJ25" s="34"/>
      <c r="BK25" s="34"/>
      <c r="BL25" s="24"/>
    </row>
    <row r="26" customFormat="false" ht="13.5" hidden="true" customHeight="true" outlineLevel="0" collapsed="false">
      <c r="A26" s="32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4"/>
      <c r="BC26" s="24"/>
      <c r="BD26" s="34"/>
      <c r="BE26" s="34"/>
      <c r="BF26" s="24"/>
      <c r="BG26" s="34"/>
      <c r="BH26" s="34"/>
      <c r="BI26" s="24"/>
      <c r="BJ26" s="34"/>
      <c r="BK26" s="34"/>
      <c r="BL26" s="24"/>
    </row>
    <row r="27" customFormat="false" ht="13.5" hidden="true" customHeight="true" outlineLevel="0" collapsed="false">
      <c r="A27" s="29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34"/>
      <c r="BC27" s="24"/>
      <c r="BD27" s="34"/>
      <c r="BE27" s="34"/>
      <c r="BF27" s="24"/>
      <c r="BG27" s="34"/>
      <c r="BH27" s="34"/>
      <c r="BI27" s="24"/>
      <c r="BJ27" s="34"/>
      <c r="BK27" s="34"/>
      <c r="BL27" s="24"/>
    </row>
    <row r="28" customFormat="false" ht="13.5" hidden="true" customHeight="true" outlineLevel="0" collapsed="false">
      <c r="A28" s="32" t="s">
        <v>134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4"/>
      <c r="BC28" s="24"/>
      <c r="BD28" s="34"/>
      <c r="BE28" s="34"/>
      <c r="BF28" s="24"/>
      <c r="BG28" s="34"/>
      <c r="BH28" s="34"/>
      <c r="BI28" s="24"/>
      <c r="BJ28" s="34"/>
      <c r="BK28" s="34"/>
      <c r="BL28" s="24"/>
    </row>
    <row r="29" customFormat="false" ht="13.5" hidden="true" customHeight="tru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4"/>
      <c r="BC29" s="24"/>
      <c r="BD29" s="34"/>
      <c r="BE29" s="34"/>
      <c r="BF29" s="24"/>
      <c r="BG29" s="34"/>
      <c r="BH29" s="34"/>
      <c r="BI29" s="24"/>
      <c r="BJ29" s="34"/>
      <c r="BK29" s="34"/>
      <c r="BL29" s="24"/>
    </row>
    <row r="30" customFormat="false" ht="13.5" hidden="tru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34"/>
      <c r="BC30" s="24"/>
      <c r="BD30" s="34"/>
      <c r="BE30" s="34"/>
      <c r="BF30" s="24"/>
      <c r="BG30" s="34"/>
      <c r="BH30" s="34"/>
      <c r="BI30" s="24"/>
      <c r="BJ30" s="34"/>
      <c r="BK30" s="34"/>
      <c r="BL30" s="24"/>
    </row>
    <row r="31" customFormat="false" ht="13.5" hidden="true" customHeight="true" outlineLevel="0" collapsed="false">
      <c r="A31" s="32" t="s">
        <v>135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4"/>
      <c r="BC31" s="24"/>
      <c r="BD31" s="34"/>
      <c r="BE31" s="34"/>
      <c r="BF31" s="24"/>
      <c r="BG31" s="34"/>
      <c r="BH31" s="34"/>
      <c r="BI31" s="24"/>
      <c r="BJ31" s="34"/>
      <c r="BK31" s="34"/>
      <c r="BL31" s="24"/>
    </row>
    <row r="32" customFormat="false" ht="13.5" hidden="true" customHeight="tru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4"/>
      <c r="BC32" s="24"/>
      <c r="BD32" s="34"/>
      <c r="BE32" s="34"/>
      <c r="BF32" s="24"/>
      <c r="BG32" s="34"/>
      <c r="BH32" s="34"/>
      <c r="BI32" s="24"/>
      <c r="BJ32" s="34"/>
      <c r="BK32" s="34"/>
      <c r="BL32" s="24"/>
    </row>
    <row r="33" customFormat="false" ht="13.5" hidden="true" customHeight="true" outlineLevel="0" collapsed="false">
      <c r="A33" s="29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34"/>
      <c r="BC33" s="24"/>
      <c r="BD33" s="34"/>
      <c r="BE33" s="34"/>
      <c r="BF33" s="24"/>
      <c r="BG33" s="34"/>
      <c r="BH33" s="34"/>
      <c r="BI33" s="24"/>
      <c r="BJ33" s="34"/>
      <c r="BK33" s="34"/>
      <c r="BL33" s="24"/>
    </row>
    <row r="34" customFormat="false" ht="13.5" hidden="true" customHeight="true" outlineLevel="0" collapsed="false">
      <c r="A34" s="32" t="s">
        <v>136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4"/>
      <c r="BC34" s="24"/>
      <c r="BD34" s="34"/>
      <c r="BE34" s="34"/>
      <c r="BF34" s="24"/>
      <c r="BG34" s="34"/>
      <c r="BH34" s="34"/>
      <c r="BI34" s="24"/>
      <c r="BJ34" s="34"/>
      <c r="BK34" s="34"/>
      <c r="BL34" s="24"/>
    </row>
    <row r="35" customFormat="false" ht="13.5" hidden="true" customHeight="true" outlineLevel="0" collapsed="false">
      <c r="A35" s="32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4"/>
      <c r="BC35" s="24"/>
      <c r="BD35" s="34"/>
      <c r="BE35" s="34"/>
      <c r="BF35" s="24"/>
      <c r="BG35" s="34"/>
      <c r="BH35" s="34"/>
      <c r="BI35" s="24"/>
      <c r="BJ35" s="34"/>
      <c r="BK35" s="34"/>
      <c r="BL35" s="24"/>
    </row>
    <row r="36" customFormat="false" ht="13.5" hidden="true" customHeight="true" outlineLevel="0" collapsed="false">
      <c r="A36" s="29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34"/>
      <c r="BC36" s="24"/>
      <c r="BD36" s="34"/>
      <c r="BE36" s="34"/>
      <c r="BF36" s="24"/>
      <c r="BG36" s="34"/>
      <c r="BH36" s="34"/>
      <c r="BI36" s="24"/>
      <c r="BJ36" s="34"/>
      <c r="BK36" s="34"/>
      <c r="BL36" s="24"/>
    </row>
    <row r="37" customFormat="false" ht="13.5" hidden="true" customHeight="true" outlineLevel="0" collapsed="false">
      <c r="A37" s="32" t="s">
        <v>137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4"/>
      <c r="BC37" s="24"/>
      <c r="BD37" s="34"/>
      <c r="BE37" s="34"/>
      <c r="BF37" s="24"/>
      <c r="BG37" s="34"/>
      <c r="BH37" s="34"/>
      <c r="BI37" s="24"/>
      <c r="BJ37" s="34"/>
      <c r="BK37" s="34"/>
      <c r="BL37" s="24"/>
    </row>
    <row r="38" customFormat="false" ht="13.5" hidden="true" customHeight="true" outlineLevel="0" collapsed="false">
      <c r="A38" s="32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4"/>
      <c r="BC38" s="24"/>
      <c r="BD38" s="34"/>
      <c r="BE38" s="34"/>
      <c r="BF38" s="24"/>
      <c r="BG38" s="34"/>
      <c r="BH38" s="34"/>
      <c r="BI38" s="24"/>
      <c r="BJ38" s="34"/>
      <c r="BK38" s="34"/>
      <c r="BL38" s="24"/>
    </row>
    <row r="39" customFormat="false" ht="2.25" hidden="false" customHeight="true" outlineLevel="0" collapsed="false">
      <c r="A39" s="29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4"/>
      <c r="BC39" s="24"/>
      <c r="BD39" s="34"/>
      <c r="BE39" s="34"/>
      <c r="BF39" s="24"/>
      <c r="BG39" s="34"/>
      <c r="BH39" s="34"/>
      <c r="BI39" s="24"/>
      <c r="BJ39" s="34"/>
      <c r="BK39" s="34"/>
      <c r="BL39" s="24"/>
    </row>
    <row r="40" customFormat="false" ht="3" hidden="false" customHeight="true" outlineLevel="0" collapsed="false">
      <c r="A40" s="32" t="s">
        <v>127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 t="s">
        <v>138</v>
      </c>
      <c r="U40" s="35" t="s">
        <v>138</v>
      </c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 t="s">
        <v>139</v>
      </c>
      <c r="AR40" s="35" t="s">
        <v>139</v>
      </c>
      <c r="AS40" s="35" t="s">
        <v>138</v>
      </c>
      <c r="AT40" s="35" t="s">
        <v>138</v>
      </c>
      <c r="AU40" s="35" t="s">
        <v>138</v>
      </c>
      <c r="AV40" s="35" t="s">
        <v>138</v>
      </c>
      <c r="AW40" s="35" t="s">
        <v>138</v>
      </c>
      <c r="AX40" s="35" t="s">
        <v>138</v>
      </c>
      <c r="AY40" s="35" t="s">
        <v>138</v>
      </c>
      <c r="AZ40" s="35" t="s">
        <v>138</v>
      </c>
      <c r="BA40" s="35" t="s">
        <v>138</v>
      </c>
      <c r="BB40" s="34"/>
      <c r="BC40" s="24"/>
      <c r="BD40" s="34"/>
      <c r="BE40" s="34"/>
      <c r="BF40" s="24"/>
      <c r="BG40" s="34"/>
      <c r="BH40" s="34"/>
      <c r="BI40" s="24"/>
      <c r="BJ40" s="34"/>
      <c r="BK40" s="34"/>
      <c r="BL40" s="24"/>
    </row>
    <row r="41" customFormat="false" ht="3" hidden="false" customHeight="true" outlineLevel="0" collapsed="false">
      <c r="A41" s="32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4"/>
      <c r="BC41" s="24"/>
      <c r="BD41" s="34"/>
      <c r="BE41" s="34"/>
      <c r="BF41" s="24"/>
      <c r="BG41" s="34"/>
      <c r="BH41" s="34"/>
      <c r="BI41" s="24"/>
      <c r="BJ41" s="34"/>
      <c r="BK41" s="34"/>
      <c r="BL41" s="24"/>
    </row>
    <row r="42" customFormat="false" ht="3" hidden="false" customHeight="true" outlineLevel="0" collapsed="false">
      <c r="A42" s="32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4"/>
      <c r="BC42" s="24"/>
      <c r="BD42" s="34"/>
      <c r="BE42" s="34"/>
      <c r="BF42" s="24"/>
      <c r="BG42" s="34"/>
      <c r="BH42" s="34"/>
      <c r="BI42" s="24"/>
      <c r="BJ42" s="34"/>
      <c r="BK42" s="34"/>
      <c r="BL42" s="24"/>
    </row>
    <row r="43" customFormat="false" ht="3" hidden="false" customHeight="true" outlineLevel="0" collapsed="false">
      <c r="A43" s="32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4"/>
      <c r="BC43" s="24"/>
      <c r="BD43" s="34"/>
      <c r="BE43" s="34"/>
      <c r="BF43" s="24"/>
      <c r="BG43" s="34"/>
      <c r="BH43" s="34"/>
      <c r="BI43" s="24"/>
      <c r="BJ43" s="34"/>
      <c r="BK43" s="34"/>
      <c r="BL43" s="24"/>
    </row>
    <row r="44" customFormat="false" ht="3" hidden="false" customHeight="true" outlineLevel="0" collapsed="false">
      <c r="A44" s="32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4"/>
      <c r="BC44" s="24"/>
      <c r="BD44" s="34"/>
      <c r="BE44" s="34"/>
      <c r="BF44" s="24"/>
      <c r="BG44" s="34"/>
      <c r="BH44" s="34"/>
      <c r="BI44" s="24"/>
      <c r="BJ44" s="34"/>
      <c r="BK44" s="34"/>
      <c r="BL44" s="24"/>
    </row>
    <row r="45" customFormat="false" ht="3" hidden="false" customHeight="true" outlineLevel="0" collapsed="false">
      <c r="A45" s="32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4"/>
      <c r="BC45" s="24"/>
      <c r="BD45" s="34"/>
      <c r="BE45" s="34"/>
      <c r="BF45" s="24"/>
      <c r="BG45" s="34"/>
      <c r="BH45" s="34"/>
      <c r="BI45" s="24"/>
      <c r="BJ45" s="34"/>
      <c r="BK45" s="34"/>
      <c r="BL45" s="24"/>
    </row>
    <row r="46" customFormat="false" ht="2.25" hidden="false" customHeight="true" outlineLevel="0" collapsed="false">
      <c r="A46" s="29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4"/>
      <c r="BC46" s="24"/>
      <c r="BD46" s="34"/>
      <c r="BE46" s="34"/>
      <c r="BF46" s="24"/>
      <c r="BG46" s="34"/>
      <c r="BH46" s="34"/>
      <c r="BI46" s="24"/>
      <c r="BJ46" s="34"/>
      <c r="BK46" s="34"/>
      <c r="BL46" s="24"/>
    </row>
    <row r="47" customFormat="false" ht="3" hidden="false" customHeight="true" outlineLevel="0" collapsed="false">
      <c r="A47" s="32" t="s">
        <v>128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 t="s">
        <v>139</v>
      </c>
      <c r="S47" s="35" t="s">
        <v>138</v>
      </c>
      <c r="T47" s="35" t="s">
        <v>138</v>
      </c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 t="s">
        <v>140</v>
      </c>
      <c r="AO47" s="35" t="s">
        <v>140</v>
      </c>
      <c r="AP47" s="35" t="s">
        <v>140</v>
      </c>
      <c r="AQ47" s="35" t="s">
        <v>140</v>
      </c>
      <c r="AR47" s="35" t="s">
        <v>139</v>
      </c>
      <c r="AS47" s="35" t="s">
        <v>138</v>
      </c>
      <c r="AT47" s="35" t="s">
        <v>138</v>
      </c>
      <c r="AU47" s="35" t="s">
        <v>138</v>
      </c>
      <c r="AV47" s="35" t="s">
        <v>138</v>
      </c>
      <c r="AW47" s="35" t="s">
        <v>138</v>
      </c>
      <c r="AX47" s="35" t="s">
        <v>138</v>
      </c>
      <c r="AY47" s="35" t="s">
        <v>138</v>
      </c>
      <c r="AZ47" s="35" t="s">
        <v>138</v>
      </c>
      <c r="BA47" s="35" t="s">
        <v>138</v>
      </c>
      <c r="BB47" s="34"/>
      <c r="BC47" s="24"/>
      <c r="BD47" s="34"/>
      <c r="BE47" s="34"/>
      <c r="BF47" s="24"/>
      <c r="BG47" s="34"/>
      <c r="BH47" s="34"/>
      <c r="BI47" s="24"/>
      <c r="BJ47" s="34"/>
      <c r="BK47" s="34"/>
      <c r="BL47" s="24"/>
    </row>
    <row r="48" customFormat="false" ht="3" hidden="false" customHeight="true" outlineLevel="0" collapsed="false">
      <c r="A48" s="32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4"/>
      <c r="BC48" s="24"/>
      <c r="BD48" s="34"/>
      <c r="BE48" s="34"/>
      <c r="BF48" s="24"/>
      <c r="BG48" s="34"/>
      <c r="BH48" s="34"/>
      <c r="BI48" s="24"/>
      <c r="BJ48" s="34"/>
      <c r="BK48" s="34"/>
      <c r="BL48" s="24"/>
    </row>
    <row r="49" customFormat="false" ht="3" hidden="false" customHeight="true" outlineLevel="0" collapsed="false">
      <c r="A49" s="32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4"/>
      <c r="BC49" s="24"/>
      <c r="BD49" s="34"/>
      <c r="BE49" s="34"/>
      <c r="BF49" s="24"/>
      <c r="BG49" s="34"/>
      <c r="BH49" s="34"/>
      <c r="BI49" s="24"/>
      <c r="BJ49" s="34"/>
      <c r="BK49" s="34"/>
      <c r="BL49" s="24"/>
    </row>
    <row r="50" customFormat="false" ht="3" hidden="false" customHeight="true" outlineLevel="0" collapsed="false">
      <c r="A50" s="32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4"/>
      <c r="BC50" s="24"/>
      <c r="BD50" s="34"/>
      <c r="BE50" s="34"/>
      <c r="BF50" s="24"/>
      <c r="BG50" s="34"/>
      <c r="BH50" s="34"/>
      <c r="BI50" s="24"/>
      <c r="BJ50" s="34"/>
      <c r="BK50" s="34"/>
      <c r="BL50" s="24"/>
    </row>
    <row r="51" customFormat="false" ht="3" hidden="false" customHeight="true" outlineLevel="0" collapsed="false">
      <c r="A51" s="32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4"/>
      <c r="BC51" s="24"/>
      <c r="BD51" s="34"/>
      <c r="BE51" s="34"/>
      <c r="BF51" s="24"/>
      <c r="BG51" s="34"/>
      <c r="BH51" s="34"/>
      <c r="BI51" s="24"/>
      <c r="BJ51" s="34"/>
      <c r="BK51" s="34"/>
      <c r="BL51" s="24"/>
    </row>
    <row r="52" customFormat="false" ht="3" hidden="false" customHeight="true" outlineLevel="0" collapsed="false">
      <c r="A52" s="32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4"/>
      <c r="BC52" s="24"/>
      <c r="BD52" s="34"/>
      <c r="BE52" s="34"/>
      <c r="BF52" s="24"/>
      <c r="BG52" s="34"/>
      <c r="BH52" s="34"/>
      <c r="BI52" s="24"/>
      <c r="BJ52" s="34"/>
      <c r="BK52" s="34"/>
      <c r="BL52" s="24"/>
    </row>
    <row r="53" customFormat="false" ht="2.25" hidden="false" customHeight="true" outlineLevel="0" collapsed="false">
      <c r="A53" s="29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4"/>
      <c r="BC53" s="24"/>
      <c r="BD53" s="34"/>
      <c r="BE53" s="34"/>
      <c r="BF53" s="24"/>
      <c r="BG53" s="34"/>
      <c r="BH53" s="34"/>
      <c r="BI53" s="24"/>
      <c r="BJ53" s="34"/>
      <c r="BK53" s="34"/>
      <c r="BL53" s="24"/>
    </row>
    <row r="54" customFormat="false" ht="3" hidden="false" customHeight="true" outlineLevel="0" collapsed="false">
      <c r="A54" s="32" t="s">
        <v>129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 t="s">
        <v>138</v>
      </c>
      <c r="T54" s="35" t="s">
        <v>138</v>
      </c>
      <c r="U54" s="35"/>
      <c r="V54" s="35"/>
      <c r="W54" s="35"/>
      <c r="X54" s="35"/>
      <c r="Y54" s="35"/>
      <c r="Z54" s="35"/>
      <c r="AA54" s="35"/>
      <c r="AB54" s="35" t="s">
        <v>82</v>
      </c>
      <c r="AC54" s="35" t="s">
        <v>82</v>
      </c>
      <c r="AD54" s="35" t="s">
        <v>82</v>
      </c>
      <c r="AE54" s="35" t="s">
        <v>82</v>
      </c>
      <c r="AF54" s="35" t="s">
        <v>82</v>
      </c>
      <c r="AG54" s="35" t="s">
        <v>82</v>
      </c>
      <c r="AH54" s="35" t="s">
        <v>139</v>
      </c>
      <c r="AI54" s="35" t="s">
        <v>136</v>
      </c>
      <c r="AJ54" s="35" t="s">
        <v>136</v>
      </c>
      <c r="AK54" s="35" t="s">
        <v>136</v>
      </c>
      <c r="AL54" s="35" t="s">
        <v>136</v>
      </c>
      <c r="AM54" s="36" t="s">
        <v>141</v>
      </c>
      <c r="AN54" s="36" t="s">
        <v>141</v>
      </c>
      <c r="AO54" s="36" t="s">
        <v>141</v>
      </c>
      <c r="AP54" s="36" t="s">
        <v>141</v>
      </c>
      <c r="AQ54" s="35" t="s">
        <v>129</v>
      </c>
      <c r="AR54" s="35" t="s">
        <v>129</v>
      </c>
      <c r="AS54" s="35" t="s">
        <v>142</v>
      </c>
      <c r="AT54" s="35" t="s">
        <v>142</v>
      </c>
      <c r="AU54" s="35" t="s">
        <v>142</v>
      </c>
      <c r="AV54" s="35" t="s">
        <v>142</v>
      </c>
      <c r="AW54" s="35" t="s">
        <v>142</v>
      </c>
      <c r="AX54" s="35" t="s">
        <v>142</v>
      </c>
      <c r="AY54" s="35" t="s">
        <v>142</v>
      </c>
      <c r="AZ54" s="35" t="s">
        <v>142</v>
      </c>
      <c r="BA54" s="35" t="s">
        <v>142</v>
      </c>
      <c r="BB54" s="34"/>
      <c r="BC54" s="24"/>
      <c r="BD54" s="34"/>
      <c r="BE54" s="34"/>
      <c r="BF54" s="24"/>
      <c r="BG54" s="34"/>
      <c r="BH54" s="34"/>
      <c r="BI54" s="24"/>
      <c r="BJ54" s="34"/>
      <c r="BK54" s="34"/>
      <c r="BL54" s="24"/>
    </row>
    <row r="55" customFormat="false" ht="3" hidden="false" customHeight="true" outlineLevel="0" collapsed="false">
      <c r="A55" s="32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6"/>
      <c r="AN55" s="36"/>
      <c r="AO55" s="36"/>
      <c r="AP55" s="36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4"/>
      <c r="BC55" s="24"/>
      <c r="BD55" s="34"/>
      <c r="BE55" s="34"/>
      <c r="BF55" s="24"/>
      <c r="BG55" s="34"/>
      <c r="BH55" s="34"/>
      <c r="BI55" s="24"/>
      <c r="BJ55" s="34"/>
      <c r="BK55" s="34"/>
      <c r="BL55" s="24"/>
    </row>
    <row r="56" customFormat="false" ht="3" hidden="false" customHeight="true" outlineLevel="0" collapsed="false">
      <c r="A56" s="32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6"/>
      <c r="AN56" s="36"/>
      <c r="AO56" s="36"/>
      <c r="AP56" s="36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4"/>
      <c r="BC56" s="24"/>
      <c r="BD56" s="34"/>
      <c r="BE56" s="34"/>
      <c r="BF56" s="24"/>
      <c r="BG56" s="34"/>
      <c r="BH56" s="34"/>
      <c r="BI56" s="24"/>
      <c r="BJ56" s="34"/>
      <c r="BK56" s="34"/>
      <c r="BL56" s="24"/>
    </row>
    <row r="57" customFormat="false" ht="3" hidden="false" customHeight="true" outlineLevel="0" collapsed="false">
      <c r="A57" s="32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6"/>
      <c r="AN57" s="36"/>
      <c r="AO57" s="36"/>
      <c r="AP57" s="36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4"/>
      <c r="BC57" s="24"/>
      <c r="BD57" s="34"/>
      <c r="BE57" s="34"/>
      <c r="BF57" s="24"/>
      <c r="BG57" s="34"/>
      <c r="BH57" s="34"/>
      <c r="BI57" s="24"/>
      <c r="BJ57" s="34"/>
      <c r="BK57" s="34"/>
      <c r="BL57" s="24"/>
    </row>
    <row r="58" customFormat="false" ht="3" hidden="false" customHeight="true" outlineLevel="0" collapsed="false">
      <c r="A58" s="32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6"/>
      <c r="AN58" s="36"/>
      <c r="AO58" s="36"/>
      <c r="AP58" s="36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4"/>
      <c r="BC58" s="24"/>
      <c r="BD58" s="34"/>
      <c r="BE58" s="34"/>
      <c r="BF58" s="24"/>
      <c r="BG58" s="34"/>
      <c r="BH58" s="34"/>
      <c r="BI58" s="24"/>
      <c r="BJ58" s="34"/>
      <c r="BK58" s="34"/>
      <c r="BL58" s="24"/>
    </row>
    <row r="59" customFormat="false" ht="3" hidden="false" customHeight="true" outlineLevel="0" collapsed="false">
      <c r="A59" s="32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6"/>
      <c r="AN59" s="36"/>
      <c r="AO59" s="36"/>
      <c r="AP59" s="36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4"/>
      <c r="BC59" s="24"/>
      <c r="BD59" s="34"/>
      <c r="BE59" s="34"/>
      <c r="BF59" s="24"/>
      <c r="BG59" s="34"/>
      <c r="BH59" s="34"/>
      <c r="BI59" s="24"/>
      <c r="BJ59" s="34"/>
      <c r="BK59" s="34"/>
      <c r="BL59" s="24"/>
    </row>
    <row r="60" customFormat="false" ht="13.5" hidden="true" customHeight="true" outlineLevel="0" collapsed="false">
      <c r="A60" s="29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4"/>
      <c r="BC60" s="24"/>
      <c r="BD60" s="34"/>
      <c r="BE60" s="34"/>
      <c r="BF60" s="24"/>
      <c r="BG60" s="34"/>
      <c r="BH60" s="34"/>
      <c r="BI60" s="24"/>
      <c r="BJ60" s="34"/>
      <c r="BK60" s="34"/>
      <c r="BL60" s="24"/>
    </row>
    <row r="61" customFormat="false" ht="13.5" hidden="true" customHeight="true" outlineLevel="0" collapsed="false">
      <c r="A61" s="32" t="s">
        <v>130</v>
      </c>
      <c r="B61" s="35" t="s">
        <v>142</v>
      </c>
      <c r="C61" s="35" t="s">
        <v>142</v>
      </c>
      <c r="D61" s="35" t="s">
        <v>142</v>
      </c>
      <c r="E61" s="35" t="s">
        <v>142</v>
      </c>
      <c r="F61" s="35" t="s">
        <v>142</v>
      </c>
      <c r="G61" s="35" t="s">
        <v>142</v>
      </c>
      <c r="H61" s="35" t="s">
        <v>142</v>
      </c>
      <c r="I61" s="35" t="s">
        <v>142</v>
      </c>
      <c r="J61" s="35" t="s">
        <v>142</v>
      </c>
      <c r="K61" s="35" t="s">
        <v>142</v>
      </c>
      <c r="L61" s="35" t="s">
        <v>142</v>
      </c>
      <c r="M61" s="35" t="s">
        <v>142</v>
      </c>
      <c r="N61" s="35" t="s">
        <v>142</v>
      </c>
      <c r="O61" s="35" t="s">
        <v>142</v>
      </c>
      <c r="P61" s="35" t="s">
        <v>142</v>
      </c>
      <c r="Q61" s="35" t="s">
        <v>142</v>
      </c>
      <c r="R61" s="35" t="s">
        <v>142</v>
      </c>
      <c r="S61" s="35" t="s">
        <v>142</v>
      </c>
      <c r="T61" s="35" t="s">
        <v>142</v>
      </c>
      <c r="U61" s="35" t="s">
        <v>142</v>
      </c>
      <c r="V61" s="35" t="s">
        <v>142</v>
      </c>
      <c r="W61" s="35" t="s">
        <v>142</v>
      </c>
      <c r="X61" s="35" t="s">
        <v>142</v>
      </c>
      <c r="Y61" s="35" t="s">
        <v>142</v>
      </c>
      <c r="Z61" s="35" t="s">
        <v>142</v>
      </c>
      <c r="AA61" s="35" t="s">
        <v>142</v>
      </c>
      <c r="AB61" s="35" t="s">
        <v>142</v>
      </c>
      <c r="AC61" s="35" t="s">
        <v>142</v>
      </c>
      <c r="AD61" s="35" t="s">
        <v>142</v>
      </c>
      <c r="AE61" s="35" t="s">
        <v>142</v>
      </c>
      <c r="AF61" s="35" t="s">
        <v>142</v>
      </c>
      <c r="AG61" s="35" t="s">
        <v>142</v>
      </c>
      <c r="AH61" s="35" t="s">
        <v>142</v>
      </c>
      <c r="AI61" s="35" t="s">
        <v>142</v>
      </c>
      <c r="AJ61" s="35" t="s">
        <v>142</v>
      </c>
      <c r="AK61" s="35" t="s">
        <v>142</v>
      </c>
      <c r="AL61" s="35" t="s">
        <v>142</v>
      </c>
      <c r="AM61" s="35" t="s">
        <v>142</v>
      </c>
      <c r="AN61" s="35" t="s">
        <v>142</v>
      </c>
      <c r="AO61" s="35" t="s">
        <v>142</v>
      </c>
      <c r="AP61" s="35" t="s">
        <v>142</v>
      </c>
      <c r="AQ61" s="35" t="s">
        <v>142</v>
      </c>
      <c r="AR61" s="35" t="s">
        <v>142</v>
      </c>
      <c r="AS61" s="35" t="s">
        <v>142</v>
      </c>
      <c r="AT61" s="35" t="s">
        <v>142</v>
      </c>
      <c r="AU61" s="35" t="s">
        <v>142</v>
      </c>
      <c r="AV61" s="35" t="s">
        <v>142</v>
      </c>
      <c r="AW61" s="35" t="s">
        <v>142</v>
      </c>
      <c r="AX61" s="35" t="s">
        <v>142</v>
      </c>
      <c r="AY61" s="35" t="s">
        <v>142</v>
      </c>
      <c r="AZ61" s="35" t="s">
        <v>142</v>
      </c>
      <c r="BA61" s="35" t="s">
        <v>142</v>
      </c>
      <c r="BB61" s="34"/>
      <c r="BC61" s="24"/>
      <c r="BD61" s="34"/>
      <c r="BE61" s="34"/>
      <c r="BF61" s="24"/>
      <c r="BG61" s="34"/>
      <c r="BH61" s="34"/>
      <c r="BI61" s="24"/>
      <c r="BJ61" s="34"/>
      <c r="BK61" s="34"/>
      <c r="BL61" s="24"/>
    </row>
    <row r="62" customFormat="false" ht="13.5" hidden="true" customHeight="true" outlineLevel="0" collapsed="false">
      <c r="A62" s="32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4"/>
      <c r="BC62" s="24"/>
      <c r="BD62" s="34"/>
      <c r="BE62" s="34"/>
      <c r="BF62" s="24"/>
      <c r="BG62" s="34"/>
      <c r="BH62" s="34"/>
      <c r="BI62" s="24"/>
      <c r="BJ62" s="34"/>
      <c r="BK62" s="34"/>
      <c r="BL62" s="24"/>
    </row>
    <row r="63" customFormat="false" ht="13.5" hidden="true" customHeight="true" outlineLevel="0" collapsed="false">
      <c r="A63" s="32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4"/>
      <c r="BC63" s="24"/>
      <c r="BD63" s="34"/>
      <c r="BE63" s="34"/>
      <c r="BF63" s="24"/>
      <c r="BG63" s="34"/>
      <c r="BH63" s="34"/>
      <c r="BI63" s="24"/>
      <c r="BJ63" s="34"/>
      <c r="BK63" s="34"/>
      <c r="BL63" s="24"/>
    </row>
    <row r="64" customFormat="false" ht="13.5" hidden="true" customHeight="true" outlineLevel="0" collapsed="false">
      <c r="A64" s="32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4"/>
      <c r="BC64" s="24"/>
      <c r="BD64" s="34"/>
      <c r="BE64" s="34"/>
      <c r="BF64" s="24"/>
      <c r="BG64" s="34"/>
      <c r="BH64" s="34"/>
      <c r="BI64" s="24"/>
      <c r="BJ64" s="34"/>
      <c r="BK64" s="34"/>
      <c r="BL64" s="24"/>
    </row>
    <row r="65" customFormat="false" ht="13.5" hidden="true" customHeight="true" outlineLevel="0" collapsed="false">
      <c r="A65" s="32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4"/>
      <c r="BC65" s="24"/>
      <c r="BD65" s="34"/>
      <c r="BE65" s="34"/>
      <c r="BF65" s="24"/>
      <c r="BG65" s="34"/>
      <c r="BH65" s="34"/>
      <c r="BI65" s="24"/>
      <c r="BJ65" s="34"/>
      <c r="BK65" s="34"/>
      <c r="BL65" s="24"/>
    </row>
    <row r="66" customFormat="false" ht="13.5" hidden="true" customHeight="true" outlineLevel="0" collapsed="false">
      <c r="A66" s="32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4"/>
      <c r="BC66" s="24"/>
      <c r="BD66" s="34"/>
      <c r="BE66" s="34"/>
      <c r="BF66" s="24"/>
      <c r="BG66" s="34"/>
      <c r="BH66" s="34"/>
      <c r="BI66" s="24"/>
      <c r="BJ66" s="34"/>
      <c r="BK66" s="34"/>
      <c r="BL66" s="24"/>
    </row>
    <row r="67" customFormat="false" ht="13.5" hidden="true" customHeight="true" outlineLevel="0" collapsed="false">
      <c r="A67" s="29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4"/>
      <c r="BC67" s="24"/>
      <c r="BD67" s="34"/>
      <c r="BE67" s="34"/>
      <c r="BF67" s="24"/>
      <c r="BG67" s="34"/>
      <c r="BH67" s="34"/>
      <c r="BI67" s="24"/>
      <c r="BJ67" s="34"/>
      <c r="BK67" s="34"/>
      <c r="BL67" s="24"/>
    </row>
    <row r="68" customFormat="false" ht="13.5" hidden="true" customHeight="true" outlineLevel="0" collapsed="false">
      <c r="A68" s="32" t="s">
        <v>131</v>
      </c>
      <c r="B68" s="35" t="s">
        <v>142</v>
      </c>
      <c r="C68" s="35" t="s">
        <v>142</v>
      </c>
      <c r="D68" s="35" t="s">
        <v>142</v>
      </c>
      <c r="E68" s="35" t="s">
        <v>142</v>
      </c>
      <c r="F68" s="35" t="s">
        <v>142</v>
      </c>
      <c r="G68" s="35" t="s">
        <v>142</v>
      </c>
      <c r="H68" s="35" t="s">
        <v>142</v>
      </c>
      <c r="I68" s="35" t="s">
        <v>142</v>
      </c>
      <c r="J68" s="35" t="s">
        <v>142</v>
      </c>
      <c r="K68" s="35" t="s">
        <v>142</v>
      </c>
      <c r="L68" s="35" t="s">
        <v>142</v>
      </c>
      <c r="M68" s="35" t="s">
        <v>142</v>
      </c>
      <c r="N68" s="35" t="s">
        <v>142</v>
      </c>
      <c r="O68" s="35" t="s">
        <v>142</v>
      </c>
      <c r="P68" s="35" t="s">
        <v>142</v>
      </c>
      <c r="Q68" s="35" t="s">
        <v>142</v>
      </c>
      <c r="R68" s="35" t="s">
        <v>142</v>
      </c>
      <c r="S68" s="35" t="s">
        <v>142</v>
      </c>
      <c r="T68" s="35" t="s">
        <v>142</v>
      </c>
      <c r="U68" s="35" t="s">
        <v>142</v>
      </c>
      <c r="V68" s="35" t="s">
        <v>142</v>
      </c>
      <c r="W68" s="35" t="s">
        <v>142</v>
      </c>
      <c r="X68" s="35" t="s">
        <v>142</v>
      </c>
      <c r="Y68" s="35" t="s">
        <v>142</v>
      </c>
      <c r="Z68" s="35" t="s">
        <v>142</v>
      </c>
      <c r="AA68" s="35" t="s">
        <v>142</v>
      </c>
      <c r="AB68" s="35" t="s">
        <v>142</v>
      </c>
      <c r="AC68" s="35" t="s">
        <v>142</v>
      </c>
      <c r="AD68" s="35" t="s">
        <v>142</v>
      </c>
      <c r="AE68" s="35" t="s">
        <v>142</v>
      </c>
      <c r="AF68" s="35" t="s">
        <v>142</v>
      </c>
      <c r="AG68" s="35" t="s">
        <v>142</v>
      </c>
      <c r="AH68" s="35" t="s">
        <v>142</v>
      </c>
      <c r="AI68" s="35" t="s">
        <v>142</v>
      </c>
      <c r="AJ68" s="35" t="s">
        <v>142</v>
      </c>
      <c r="AK68" s="35" t="s">
        <v>142</v>
      </c>
      <c r="AL68" s="35" t="s">
        <v>142</v>
      </c>
      <c r="AM68" s="35" t="s">
        <v>142</v>
      </c>
      <c r="AN68" s="35" t="s">
        <v>142</v>
      </c>
      <c r="AO68" s="35" t="s">
        <v>142</v>
      </c>
      <c r="AP68" s="35" t="s">
        <v>142</v>
      </c>
      <c r="AQ68" s="35" t="s">
        <v>142</v>
      </c>
      <c r="AR68" s="35" t="s">
        <v>142</v>
      </c>
      <c r="AS68" s="35" t="s">
        <v>142</v>
      </c>
      <c r="AT68" s="35" t="s">
        <v>142</v>
      </c>
      <c r="AU68" s="35" t="s">
        <v>142</v>
      </c>
      <c r="AV68" s="35" t="s">
        <v>142</v>
      </c>
      <c r="AW68" s="35" t="s">
        <v>142</v>
      </c>
      <c r="AX68" s="35" t="s">
        <v>142</v>
      </c>
      <c r="AY68" s="35" t="s">
        <v>142</v>
      </c>
      <c r="AZ68" s="35" t="s">
        <v>142</v>
      </c>
      <c r="BA68" s="35" t="s">
        <v>142</v>
      </c>
      <c r="BB68" s="34"/>
      <c r="BC68" s="24"/>
      <c r="BD68" s="34"/>
      <c r="BE68" s="34"/>
      <c r="BF68" s="24"/>
      <c r="BG68" s="34"/>
      <c r="BH68" s="34"/>
      <c r="BI68" s="24"/>
      <c r="BJ68" s="34"/>
      <c r="BK68" s="34"/>
      <c r="BL68" s="24"/>
    </row>
    <row r="69" customFormat="false" ht="13.5" hidden="true" customHeight="true" outlineLevel="0" collapsed="false">
      <c r="A69" s="32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4"/>
      <c r="BC69" s="24"/>
      <c r="BD69" s="34"/>
      <c r="BE69" s="34"/>
      <c r="BF69" s="24"/>
      <c r="BG69" s="34"/>
      <c r="BH69" s="34"/>
      <c r="BI69" s="24"/>
      <c r="BJ69" s="34"/>
      <c r="BK69" s="34"/>
      <c r="BL69" s="24"/>
    </row>
    <row r="70" customFormat="false" ht="13.5" hidden="true" customHeight="true" outlineLevel="0" collapsed="false">
      <c r="A70" s="32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4"/>
      <c r="BC70" s="24"/>
      <c r="BD70" s="34"/>
      <c r="BE70" s="34"/>
      <c r="BF70" s="24"/>
      <c r="BG70" s="34"/>
      <c r="BH70" s="34"/>
      <c r="BI70" s="24"/>
      <c r="BJ70" s="34"/>
      <c r="BK70" s="34"/>
      <c r="BL70" s="24"/>
    </row>
    <row r="71" customFormat="false" ht="13.5" hidden="true" customHeight="true" outlineLevel="0" collapsed="false">
      <c r="A71" s="32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4"/>
      <c r="BC71" s="24"/>
      <c r="BD71" s="34"/>
      <c r="BE71" s="34"/>
      <c r="BF71" s="24"/>
      <c r="BG71" s="34"/>
      <c r="BH71" s="34"/>
      <c r="BI71" s="24"/>
      <c r="BJ71" s="34"/>
      <c r="BK71" s="34"/>
      <c r="BL71" s="24"/>
    </row>
    <row r="72" customFormat="false" ht="13.5" hidden="true" customHeight="true" outlineLevel="0" collapsed="false">
      <c r="A72" s="32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4"/>
      <c r="BC72" s="24"/>
      <c r="BD72" s="34"/>
      <c r="BE72" s="34"/>
      <c r="BF72" s="24"/>
      <c r="BG72" s="34"/>
      <c r="BH72" s="34"/>
      <c r="BI72" s="24"/>
      <c r="BJ72" s="34"/>
      <c r="BK72" s="34"/>
      <c r="BL72" s="24"/>
    </row>
    <row r="73" customFormat="false" ht="13.5" hidden="true" customHeight="true" outlineLevel="0" collapsed="false">
      <c r="A73" s="32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4"/>
      <c r="BC73" s="24"/>
      <c r="BD73" s="34"/>
      <c r="BE73" s="34"/>
      <c r="BF73" s="24"/>
      <c r="BG73" s="34"/>
      <c r="BH73" s="34"/>
      <c r="BI73" s="24"/>
      <c r="BJ73" s="34"/>
      <c r="BK73" s="34"/>
      <c r="BL73" s="24"/>
    </row>
    <row r="74" customFormat="false" ht="13.5" hidden="true" customHeight="true" outlineLevel="0" collapsed="false">
      <c r="A74" s="29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4"/>
      <c r="BC74" s="24"/>
      <c r="BD74" s="34"/>
      <c r="BE74" s="34"/>
      <c r="BF74" s="24"/>
      <c r="BG74" s="34"/>
      <c r="BH74" s="34"/>
      <c r="BI74" s="24"/>
      <c r="BJ74" s="34"/>
      <c r="BK74" s="34"/>
      <c r="BL74" s="24"/>
    </row>
    <row r="75" customFormat="false" ht="13.5" hidden="true" customHeight="true" outlineLevel="0" collapsed="false">
      <c r="A75" s="32" t="s">
        <v>132</v>
      </c>
      <c r="B75" s="35" t="s">
        <v>142</v>
      </c>
      <c r="C75" s="35" t="s">
        <v>142</v>
      </c>
      <c r="D75" s="35" t="s">
        <v>142</v>
      </c>
      <c r="E75" s="35" t="s">
        <v>142</v>
      </c>
      <c r="F75" s="35" t="s">
        <v>142</v>
      </c>
      <c r="G75" s="35" t="s">
        <v>142</v>
      </c>
      <c r="H75" s="35" t="s">
        <v>142</v>
      </c>
      <c r="I75" s="35" t="s">
        <v>142</v>
      </c>
      <c r="J75" s="35" t="s">
        <v>142</v>
      </c>
      <c r="K75" s="35" t="s">
        <v>142</v>
      </c>
      <c r="L75" s="35" t="s">
        <v>142</v>
      </c>
      <c r="M75" s="35" t="s">
        <v>142</v>
      </c>
      <c r="N75" s="35" t="s">
        <v>142</v>
      </c>
      <c r="O75" s="35" t="s">
        <v>142</v>
      </c>
      <c r="P75" s="35" t="s">
        <v>142</v>
      </c>
      <c r="Q75" s="35" t="s">
        <v>142</v>
      </c>
      <c r="R75" s="35" t="s">
        <v>142</v>
      </c>
      <c r="S75" s="35" t="s">
        <v>142</v>
      </c>
      <c r="T75" s="35" t="s">
        <v>142</v>
      </c>
      <c r="U75" s="35" t="s">
        <v>142</v>
      </c>
      <c r="V75" s="35" t="s">
        <v>142</v>
      </c>
      <c r="W75" s="35" t="s">
        <v>142</v>
      </c>
      <c r="X75" s="35" t="s">
        <v>142</v>
      </c>
      <c r="Y75" s="35" t="s">
        <v>142</v>
      </c>
      <c r="Z75" s="35" t="s">
        <v>142</v>
      </c>
      <c r="AA75" s="35" t="s">
        <v>142</v>
      </c>
      <c r="AB75" s="35" t="s">
        <v>142</v>
      </c>
      <c r="AC75" s="35" t="s">
        <v>142</v>
      </c>
      <c r="AD75" s="35" t="s">
        <v>142</v>
      </c>
      <c r="AE75" s="35" t="s">
        <v>142</v>
      </c>
      <c r="AF75" s="35" t="s">
        <v>142</v>
      </c>
      <c r="AG75" s="35" t="s">
        <v>142</v>
      </c>
      <c r="AH75" s="35" t="s">
        <v>142</v>
      </c>
      <c r="AI75" s="35" t="s">
        <v>142</v>
      </c>
      <c r="AJ75" s="35" t="s">
        <v>142</v>
      </c>
      <c r="AK75" s="35" t="s">
        <v>142</v>
      </c>
      <c r="AL75" s="35" t="s">
        <v>142</v>
      </c>
      <c r="AM75" s="35" t="s">
        <v>142</v>
      </c>
      <c r="AN75" s="35" t="s">
        <v>142</v>
      </c>
      <c r="AO75" s="35" t="s">
        <v>142</v>
      </c>
      <c r="AP75" s="35" t="s">
        <v>142</v>
      </c>
      <c r="AQ75" s="35" t="s">
        <v>142</v>
      </c>
      <c r="AR75" s="35" t="s">
        <v>142</v>
      </c>
      <c r="AS75" s="35" t="s">
        <v>142</v>
      </c>
      <c r="AT75" s="35" t="s">
        <v>142</v>
      </c>
      <c r="AU75" s="35" t="s">
        <v>142</v>
      </c>
      <c r="AV75" s="35" t="s">
        <v>142</v>
      </c>
      <c r="AW75" s="35" t="s">
        <v>142</v>
      </c>
      <c r="AX75" s="35" t="s">
        <v>142</v>
      </c>
      <c r="AY75" s="35" t="s">
        <v>142</v>
      </c>
      <c r="AZ75" s="35" t="s">
        <v>142</v>
      </c>
      <c r="BA75" s="35" t="s">
        <v>142</v>
      </c>
      <c r="BB75" s="34"/>
      <c r="BC75" s="24"/>
      <c r="BD75" s="34"/>
      <c r="BE75" s="34"/>
      <c r="BF75" s="24"/>
      <c r="BG75" s="34"/>
      <c r="BH75" s="34"/>
      <c r="BI75" s="24"/>
      <c r="BJ75" s="34"/>
      <c r="BK75" s="34"/>
      <c r="BL75" s="24"/>
    </row>
    <row r="76" customFormat="false" ht="13.5" hidden="true" customHeight="true" outlineLevel="0" collapsed="false">
      <c r="A76" s="32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4"/>
      <c r="BC76" s="24"/>
      <c r="BD76" s="34"/>
      <c r="BE76" s="34"/>
      <c r="BF76" s="24"/>
      <c r="BG76" s="34"/>
      <c r="BH76" s="34"/>
      <c r="BI76" s="24"/>
      <c r="BJ76" s="34"/>
      <c r="BK76" s="34"/>
      <c r="BL76" s="24"/>
    </row>
    <row r="77" customFormat="false" ht="13.5" hidden="true" customHeight="true" outlineLevel="0" collapsed="false">
      <c r="A77" s="32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4"/>
      <c r="BC77" s="24"/>
      <c r="BD77" s="34"/>
      <c r="BE77" s="34"/>
      <c r="BF77" s="24"/>
      <c r="BG77" s="34"/>
      <c r="BH77" s="34"/>
      <c r="BI77" s="24"/>
      <c r="BJ77" s="34"/>
      <c r="BK77" s="34"/>
      <c r="BL77" s="24"/>
    </row>
    <row r="78" customFormat="false" ht="13.5" hidden="true" customHeight="true" outlineLevel="0" collapsed="false">
      <c r="A78" s="32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4"/>
      <c r="BC78" s="24"/>
      <c r="BD78" s="34"/>
      <c r="BE78" s="34"/>
      <c r="BF78" s="24"/>
      <c r="BG78" s="34"/>
      <c r="BH78" s="34"/>
      <c r="BI78" s="24"/>
      <c r="BJ78" s="34"/>
      <c r="BK78" s="34"/>
      <c r="BL78" s="24"/>
    </row>
    <row r="79" customFormat="false" ht="13.5" hidden="true" customHeight="true" outlineLevel="0" collapsed="false">
      <c r="A79" s="32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4"/>
      <c r="BC79" s="24"/>
      <c r="BD79" s="34"/>
      <c r="BE79" s="34"/>
      <c r="BF79" s="24"/>
      <c r="BG79" s="34"/>
      <c r="BH79" s="34"/>
      <c r="BI79" s="24"/>
      <c r="BJ79" s="34"/>
      <c r="BK79" s="34"/>
      <c r="BL79" s="24"/>
    </row>
    <row r="80" customFormat="false" ht="13.5" hidden="true" customHeight="true" outlineLevel="0" collapsed="false">
      <c r="A80" s="32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4"/>
      <c r="BC80" s="24"/>
      <c r="BD80" s="34"/>
      <c r="BE80" s="34"/>
      <c r="BF80" s="24"/>
      <c r="BG80" s="34"/>
      <c r="BH80" s="34"/>
      <c r="BI80" s="24"/>
      <c r="BJ80" s="34"/>
      <c r="BK80" s="34"/>
      <c r="BL80" s="24"/>
    </row>
    <row r="81" customFormat="false" ht="13.5" hidden="true" customHeight="true" outlineLevel="0" collapsed="false">
      <c r="A81" s="29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4"/>
      <c r="BC81" s="24"/>
      <c r="BD81" s="34"/>
      <c r="BE81" s="34"/>
      <c r="BF81" s="24"/>
      <c r="BG81" s="34"/>
      <c r="BH81" s="34"/>
      <c r="BI81" s="24"/>
      <c r="BJ81" s="34"/>
      <c r="BK81" s="34"/>
      <c r="BL81" s="24"/>
    </row>
    <row r="82" customFormat="false" ht="13.5" hidden="true" customHeight="true" outlineLevel="0" collapsed="false">
      <c r="A82" s="32" t="s">
        <v>133</v>
      </c>
      <c r="B82" s="35" t="s">
        <v>142</v>
      </c>
      <c r="C82" s="35" t="s">
        <v>142</v>
      </c>
      <c r="D82" s="35" t="s">
        <v>142</v>
      </c>
      <c r="E82" s="35" t="s">
        <v>142</v>
      </c>
      <c r="F82" s="35" t="s">
        <v>142</v>
      </c>
      <c r="G82" s="35" t="s">
        <v>142</v>
      </c>
      <c r="H82" s="35" t="s">
        <v>142</v>
      </c>
      <c r="I82" s="35" t="s">
        <v>142</v>
      </c>
      <c r="J82" s="35" t="s">
        <v>142</v>
      </c>
      <c r="K82" s="35" t="s">
        <v>142</v>
      </c>
      <c r="L82" s="35" t="s">
        <v>142</v>
      </c>
      <c r="M82" s="35" t="s">
        <v>142</v>
      </c>
      <c r="N82" s="35" t="s">
        <v>142</v>
      </c>
      <c r="O82" s="35" t="s">
        <v>142</v>
      </c>
      <c r="P82" s="35" t="s">
        <v>142</v>
      </c>
      <c r="Q82" s="35" t="s">
        <v>142</v>
      </c>
      <c r="R82" s="35" t="s">
        <v>142</v>
      </c>
      <c r="S82" s="35" t="s">
        <v>142</v>
      </c>
      <c r="T82" s="35" t="s">
        <v>142</v>
      </c>
      <c r="U82" s="35" t="s">
        <v>142</v>
      </c>
      <c r="V82" s="35" t="s">
        <v>142</v>
      </c>
      <c r="W82" s="35" t="s">
        <v>142</v>
      </c>
      <c r="X82" s="35" t="s">
        <v>142</v>
      </c>
      <c r="Y82" s="35" t="s">
        <v>142</v>
      </c>
      <c r="Z82" s="35" t="s">
        <v>142</v>
      </c>
      <c r="AA82" s="35" t="s">
        <v>142</v>
      </c>
      <c r="AB82" s="35" t="s">
        <v>142</v>
      </c>
      <c r="AC82" s="35" t="s">
        <v>142</v>
      </c>
      <c r="AD82" s="35" t="s">
        <v>142</v>
      </c>
      <c r="AE82" s="35" t="s">
        <v>142</v>
      </c>
      <c r="AF82" s="35" t="s">
        <v>142</v>
      </c>
      <c r="AG82" s="35" t="s">
        <v>142</v>
      </c>
      <c r="AH82" s="35" t="s">
        <v>142</v>
      </c>
      <c r="AI82" s="35" t="s">
        <v>142</v>
      </c>
      <c r="AJ82" s="35" t="s">
        <v>142</v>
      </c>
      <c r="AK82" s="35" t="s">
        <v>142</v>
      </c>
      <c r="AL82" s="35" t="s">
        <v>142</v>
      </c>
      <c r="AM82" s="35" t="s">
        <v>142</v>
      </c>
      <c r="AN82" s="35" t="s">
        <v>142</v>
      </c>
      <c r="AO82" s="35" t="s">
        <v>142</v>
      </c>
      <c r="AP82" s="35" t="s">
        <v>142</v>
      </c>
      <c r="AQ82" s="35" t="s">
        <v>142</v>
      </c>
      <c r="AR82" s="35" t="s">
        <v>142</v>
      </c>
      <c r="AS82" s="35" t="s">
        <v>142</v>
      </c>
      <c r="AT82" s="35" t="s">
        <v>142</v>
      </c>
      <c r="AU82" s="35" t="s">
        <v>142</v>
      </c>
      <c r="AV82" s="35" t="s">
        <v>142</v>
      </c>
      <c r="AW82" s="35" t="s">
        <v>142</v>
      </c>
      <c r="AX82" s="35" t="s">
        <v>142</v>
      </c>
      <c r="AY82" s="35" t="s">
        <v>142</v>
      </c>
      <c r="AZ82" s="35" t="s">
        <v>142</v>
      </c>
      <c r="BA82" s="35" t="s">
        <v>142</v>
      </c>
      <c r="BB82" s="34"/>
      <c r="BC82" s="24"/>
      <c r="BD82" s="34"/>
      <c r="BE82" s="34"/>
      <c r="BF82" s="24"/>
      <c r="BG82" s="34"/>
      <c r="BH82" s="34"/>
      <c r="BI82" s="24"/>
      <c r="BJ82" s="34"/>
      <c r="BK82" s="34"/>
      <c r="BL82" s="24"/>
    </row>
    <row r="83" customFormat="false" ht="13.5" hidden="true" customHeight="true" outlineLevel="0" collapsed="false">
      <c r="A83" s="32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4"/>
      <c r="BC83" s="24"/>
      <c r="BD83" s="34"/>
      <c r="BE83" s="34"/>
      <c r="BF83" s="24"/>
      <c r="BG83" s="34"/>
      <c r="BH83" s="34"/>
      <c r="BI83" s="24"/>
      <c r="BJ83" s="34"/>
      <c r="BK83" s="34"/>
      <c r="BL83" s="24"/>
    </row>
    <row r="84" customFormat="false" ht="13.5" hidden="true" customHeight="true" outlineLevel="0" collapsed="false">
      <c r="A84" s="32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4"/>
      <c r="BC84" s="24"/>
      <c r="BD84" s="34"/>
      <c r="BE84" s="34"/>
      <c r="BF84" s="24"/>
      <c r="BG84" s="34"/>
      <c r="BH84" s="34"/>
      <c r="BI84" s="24"/>
      <c r="BJ84" s="34"/>
      <c r="BK84" s="34"/>
      <c r="BL84" s="24"/>
    </row>
    <row r="85" customFormat="false" ht="13.5" hidden="true" customHeight="true" outlineLevel="0" collapsed="false">
      <c r="A85" s="32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4"/>
      <c r="BC85" s="24"/>
      <c r="BD85" s="34"/>
      <c r="BE85" s="34"/>
      <c r="BF85" s="24"/>
      <c r="BG85" s="34"/>
      <c r="BH85" s="34"/>
      <c r="BI85" s="24"/>
      <c r="BJ85" s="34"/>
      <c r="BK85" s="34"/>
      <c r="BL85" s="24"/>
    </row>
    <row r="86" customFormat="false" ht="13.5" hidden="true" customHeight="true" outlineLevel="0" collapsed="false">
      <c r="A86" s="32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4"/>
      <c r="BC86" s="24"/>
      <c r="BD86" s="34"/>
      <c r="BE86" s="34"/>
      <c r="BF86" s="24"/>
      <c r="BG86" s="34"/>
      <c r="BH86" s="34"/>
      <c r="BI86" s="24"/>
      <c r="BJ86" s="34"/>
      <c r="BK86" s="34"/>
      <c r="BL86" s="24"/>
    </row>
    <row r="87" customFormat="false" ht="13.5" hidden="true" customHeight="true" outlineLevel="0" collapsed="false">
      <c r="A87" s="32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4"/>
      <c r="BC87" s="24"/>
      <c r="BD87" s="34"/>
      <c r="BE87" s="34"/>
      <c r="BF87" s="24"/>
      <c r="BG87" s="34"/>
      <c r="BH87" s="34"/>
      <c r="BI87" s="24"/>
      <c r="BJ87" s="34"/>
      <c r="BK87" s="34"/>
      <c r="BL87" s="24"/>
    </row>
    <row r="88" customFormat="false" ht="13.5" hidden="true" customHeight="true" outlineLevel="0" collapsed="false">
      <c r="A88" s="29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4"/>
      <c r="BC88" s="24"/>
      <c r="BD88" s="34"/>
      <c r="BE88" s="34"/>
      <c r="BF88" s="24"/>
      <c r="BG88" s="34"/>
      <c r="BH88" s="34"/>
      <c r="BI88" s="24"/>
      <c r="BJ88" s="34"/>
      <c r="BK88" s="34"/>
      <c r="BL88" s="24"/>
    </row>
    <row r="89" customFormat="false" ht="13.5" hidden="true" customHeight="true" outlineLevel="0" collapsed="false">
      <c r="A89" s="32" t="s">
        <v>134</v>
      </c>
      <c r="B89" s="35" t="s">
        <v>142</v>
      </c>
      <c r="C89" s="35" t="s">
        <v>142</v>
      </c>
      <c r="D89" s="35" t="s">
        <v>142</v>
      </c>
      <c r="E89" s="35" t="s">
        <v>142</v>
      </c>
      <c r="F89" s="35" t="s">
        <v>142</v>
      </c>
      <c r="G89" s="35" t="s">
        <v>142</v>
      </c>
      <c r="H89" s="35" t="s">
        <v>142</v>
      </c>
      <c r="I89" s="35" t="s">
        <v>142</v>
      </c>
      <c r="J89" s="35" t="s">
        <v>142</v>
      </c>
      <c r="K89" s="35" t="s">
        <v>142</v>
      </c>
      <c r="L89" s="35" t="s">
        <v>142</v>
      </c>
      <c r="M89" s="35" t="s">
        <v>142</v>
      </c>
      <c r="N89" s="35" t="s">
        <v>142</v>
      </c>
      <c r="O89" s="35" t="s">
        <v>142</v>
      </c>
      <c r="P89" s="35" t="s">
        <v>142</v>
      </c>
      <c r="Q89" s="35" t="s">
        <v>142</v>
      </c>
      <c r="R89" s="35" t="s">
        <v>142</v>
      </c>
      <c r="S89" s="35" t="s">
        <v>142</v>
      </c>
      <c r="T89" s="35" t="s">
        <v>142</v>
      </c>
      <c r="U89" s="35" t="s">
        <v>142</v>
      </c>
      <c r="V89" s="35" t="s">
        <v>142</v>
      </c>
      <c r="W89" s="35" t="s">
        <v>142</v>
      </c>
      <c r="X89" s="35" t="s">
        <v>142</v>
      </c>
      <c r="Y89" s="35" t="s">
        <v>142</v>
      </c>
      <c r="Z89" s="35" t="s">
        <v>142</v>
      </c>
      <c r="AA89" s="35" t="s">
        <v>142</v>
      </c>
      <c r="AB89" s="35" t="s">
        <v>142</v>
      </c>
      <c r="AC89" s="35" t="s">
        <v>142</v>
      </c>
      <c r="AD89" s="35" t="s">
        <v>142</v>
      </c>
      <c r="AE89" s="35" t="s">
        <v>142</v>
      </c>
      <c r="AF89" s="35" t="s">
        <v>142</v>
      </c>
      <c r="AG89" s="35" t="s">
        <v>142</v>
      </c>
      <c r="AH89" s="35" t="s">
        <v>142</v>
      </c>
      <c r="AI89" s="35" t="s">
        <v>142</v>
      </c>
      <c r="AJ89" s="35" t="s">
        <v>142</v>
      </c>
      <c r="AK89" s="35" t="s">
        <v>142</v>
      </c>
      <c r="AL89" s="35" t="s">
        <v>142</v>
      </c>
      <c r="AM89" s="35" t="s">
        <v>142</v>
      </c>
      <c r="AN89" s="35" t="s">
        <v>142</v>
      </c>
      <c r="AO89" s="35" t="s">
        <v>142</v>
      </c>
      <c r="AP89" s="35" t="s">
        <v>142</v>
      </c>
      <c r="AQ89" s="35" t="s">
        <v>142</v>
      </c>
      <c r="AR89" s="35" t="s">
        <v>142</v>
      </c>
      <c r="AS89" s="35" t="s">
        <v>142</v>
      </c>
      <c r="AT89" s="35" t="s">
        <v>142</v>
      </c>
      <c r="AU89" s="35" t="s">
        <v>142</v>
      </c>
      <c r="AV89" s="35" t="s">
        <v>142</v>
      </c>
      <c r="AW89" s="35" t="s">
        <v>142</v>
      </c>
      <c r="AX89" s="35" t="s">
        <v>142</v>
      </c>
      <c r="AY89" s="35" t="s">
        <v>142</v>
      </c>
      <c r="AZ89" s="35" t="s">
        <v>142</v>
      </c>
      <c r="BA89" s="35" t="s">
        <v>142</v>
      </c>
      <c r="BB89" s="34"/>
      <c r="BC89" s="24"/>
      <c r="BD89" s="34"/>
      <c r="BE89" s="34"/>
      <c r="BF89" s="24"/>
      <c r="BG89" s="34"/>
      <c r="BH89" s="34"/>
      <c r="BI89" s="24"/>
      <c r="BJ89" s="34"/>
      <c r="BK89" s="34"/>
      <c r="BL89" s="24"/>
    </row>
    <row r="90" customFormat="false" ht="13.5" hidden="true" customHeight="true" outlineLevel="0" collapsed="false">
      <c r="A90" s="32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4"/>
      <c r="BC90" s="24"/>
      <c r="BD90" s="34"/>
      <c r="BE90" s="34"/>
      <c r="BF90" s="24"/>
      <c r="BG90" s="34"/>
      <c r="BH90" s="34"/>
      <c r="BI90" s="24"/>
      <c r="BJ90" s="34"/>
      <c r="BK90" s="34"/>
      <c r="BL90" s="24"/>
    </row>
    <row r="91" customFormat="false" ht="13.5" hidden="true" customHeight="true" outlineLevel="0" collapsed="false">
      <c r="A91" s="32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4"/>
      <c r="BC91" s="24"/>
      <c r="BD91" s="34"/>
      <c r="BE91" s="34"/>
      <c r="BF91" s="24"/>
      <c r="BG91" s="34"/>
      <c r="BH91" s="34"/>
      <c r="BI91" s="24"/>
      <c r="BJ91" s="34"/>
      <c r="BK91" s="34"/>
      <c r="BL91" s="24"/>
    </row>
    <row r="92" customFormat="false" ht="13.5" hidden="true" customHeight="true" outlineLevel="0" collapsed="false">
      <c r="A92" s="32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4"/>
      <c r="BC92" s="24"/>
      <c r="BD92" s="34"/>
      <c r="BE92" s="34"/>
      <c r="BF92" s="24"/>
      <c r="BG92" s="34"/>
      <c r="BH92" s="34"/>
      <c r="BI92" s="24"/>
      <c r="BJ92" s="34"/>
      <c r="BK92" s="34"/>
      <c r="BL92" s="24"/>
    </row>
    <row r="93" customFormat="false" ht="13.5" hidden="true" customHeight="true" outlineLevel="0" collapsed="false">
      <c r="A93" s="32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4"/>
      <c r="BC93" s="24"/>
      <c r="BD93" s="34"/>
      <c r="BE93" s="34"/>
      <c r="BF93" s="24"/>
      <c r="BG93" s="34"/>
      <c r="BH93" s="34"/>
      <c r="BI93" s="24"/>
      <c r="BJ93" s="34"/>
      <c r="BK93" s="34"/>
      <c r="BL93" s="24"/>
    </row>
    <row r="94" customFormat="false" ht="13.5" hidden="true" customHeight="true" outlineLevel="0" collapsed="false">
      <c r="A94" s="32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4"/>
      <c r="BC94" s="24"/>
      <c r="BD94" s="34"/>
      <c r="BE94" s="34"/>
      <c r="BF94" s="24"/>
      <c r="BG94" s="34"/>
      <c r="BH94" s="34"/>
      <c r="BI94" s="24"/>
      <c r="BJ94" s="34"/>
      <c r="BK94" s="34"/>
      <c r="BL94" s="24"/>
    </row>
    <row r="95" customFormat="false" ht="13.5" hidden="true" customHeight="true" outlineLevel="0" collapsed="false">
      <c r="A95" s="29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4"/>
      <c r="BC95" s="24"/>
      <c r="BD95" s="34"/>
      <c r="BE95" s="34"/>
      <c r="BF95" s="24"/>
      <c r="BG95" s="34"/>
      <c r="BH95" s="34"/>
      <c r="BI95" s="24"/>
      <c r="BJ95" s="34"/>
      <c r="BK95" s="34"/>
      <c r="BL95" s="24"/>
    </row>
    <row r="96" customFormat="false" ht="13.5" hidden="true" customHeight="true" outlineLevel="0" collapsed="false">
      <c r="A96" s="32" t="s">
        <v>135</v>
      </c>
      <c r="B96" s="35" t="s">
        <v>142</v>
      </c>
      <c r="C96" s="35" t="s">
        <v>142</v>
      </c>
      <c r="D96" s="35" t="s">
        <v>142</v>
      </c>
      <c r="E96" s="35" t="s">
        <v>142</v>
      </c>
      <c r="F96" s="35" t="s">
        <v>142</v>
      </c>
      <c r="G96" s="35" t="s">
        <v>142</v>
      </c>
      <c r="H96" s="35" t="s">
        <v>142</v>
      </c>
      <c r="I96" s="35" t="s">
        <v>142</v>
      </c>
      <c r="J96" s="35" t="s">
        <v>142</v>
      </c>
      <c r="K96" s="35" t="s">
        <v>142</v>
      </c>
      <c r="L96" s="35" t="s">
        <v>142</v>
      </c>
      <c r="M96" s="35" t="s">
        <v>142</v>
      </c>
      <c r="N96" s="35" t="s">
        <v>142</v>
      </c>
      <c r="O96" s="35" t="s">
        <v>142</v>
      </c>
      <c r="P96" s="35" t="s">
        <v>142</v>
      </c>
      <c r="Q96" s="35" t="s">
        <v>142</v>
      </c>
      <c r="R96" s="35" t="s">
        <v>142</v>
      </c>
      <c r="S96" s="35" t="s">
        <v>142</v>
      </c>
      <c r="T96" s="35" t="s">
        <v>142</v>
      </c>
      <c r="U96" s="35" t="s">
        <v>142</v>
      </c>
      <c r="V96" s="35" t="s">
        <v>142</v>
      </c>
      <c r="W96" s="35" t="s">
        <v>142</v>
      </c>
      <c r="X96" s="35" t="s">
        <v>142</v>
      </c>
      <c r="Y96" s="35" t="s">
        <v>142</v>
      </c>
      <c r="Z96" s="35" t="s">
        <v>142</v>
      </c>
      <c r="AA96" s="35" t="s">
        <v>142</v>
      </c>
      <c r="AB96" s="35" t="s">
        <v>142</v>
      </c>
      <c r="AC96" s="35" t="s">
        <v>142</v>
      </c>
      <c r="AD96" s="35" t="s">
        <v>142</v>
      </c>
      <c r="AE96" s="35" t="s">
        <v>142</v>
      </c>
      <c r="AF96" s="35" t="s">
        <v>142</v>
      </c>
      <c r="AG96" s="35" t="s">
        <v>142</v>
      </c>
      <c r="AH96" s="35" t="s">
        <v>142</v>
      </c>
      <c r="AI96" s="35" t="s">
        <v>142</v>
      </c>
      <c r="AJ96" s="35" t="s">
        <v>142</v>
      </c>
      <c r="AK96" s="35" t="s">
        <v>142</v>
      </c>
      <c r="AL96" s="35" t="s">
        <v>142</v>
      </c>
      <c r="AM96" s="35" t="s">
        <v>142</v>
      </c>
      <c r="AN96" s="35" t="s">
        <v>142</v>
      </c>
      <c r="AO96" s="35" t="s">
        <v>142</v>
      </c>
      <c r="AP96" s="35" t="s">
        <v>142</v>
      </c>
      <c r="AQ96" s="35" t="s">
        <v>142</v>
      </c>
      <c r="AR96" s="35" t="s">
        <v>142</v>
      </c>
      <c r="AS96" s="35" t="s">
        <v>142</v>
      </c>
      <c r="AT96" s="35" t="s">
        <v>142</v>
      </c>
      <c r="AU96" s="35" t="s">
        <v>142</v>
      </c>
      <c r="AV96" s="35" t="s">
        <v>142</v>
      </c>
      <c r="AW96" s="35" t="s">
        <v>142</v>
      </c>
      <c r="AX96" s="35" t="s">
        <v>142</v>
      </c>
      <c r="AY96" s="35" t="s">
        <v>142</v>
      </c>
      <c r="AZ96" s="35" t="s">
        <v>142</v>
      </c>
      <c r="BA96" s="35" t="s">
        <v>142</v>
      </c>
      <c r="BB96" s="34"/>
      <c r="BC96" s="24"/>
      <c r="BD96" s="34"/>
      <c r="BE96" s="34"/>
      <c r="BF96" s="24"/>
      <c r="BG96" s="34"/>
      <c r="BH96" s="34"/>
      <c r="BI96" s="24"/>
      <c r="BJ96" s="34"/>
      <c r="BK96" s="34"/>
      <c r="BL96" s="24"/>
    </row>
    <row r="97" customFormat="false" ht="13.5" hidden="true" customHeight="true" outlineLevel="0" collapsed="false">
      <c r="A97" s="32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4"/>
      <c r="BC97" s="24"/>
      <c r="BD97" s="34"/>
      <c r="BE97" s="34"/>
      <c r="BF97" s="24"/>
      <c r="BG97" s="34"/>
      <c r="BH97" s="34"/>
      <c r="BI97" s="24"/>
      <c r="BJ97" s="34"/>
      <c r="BK97" s="34"/>
      <c r="BL97" s="24"/>
    </row>
    <row r="98" customFormat="false" ht="13.5" hidden="true" customHeight="true" outlineLevel="0" collapsed="false">
      <c r="A98" s="32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4"/>
      <c r="BC98" s="24"/>
      <c r="BD98" s="34"/>
      <c r="BE98" s="34"/>
      <c r="BF98" s="24"/>
      <c r="BG98" s="34"/>
      <c r="BH98" s="34"/>
      <c r="BI98" s="24"/>
      <c r="BJ98" s="34"/>
      <c r="BK98" s="34"/>
      <c r="BL98" s="24"/>
    </row>
    <row r="99" customFormat="false" ht="13.5" hidden="true" customHeight="true" outlineLevel="0" collapsed="false">
      <c r="A99" s="32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4"/>
      <c r="BC99" s="24"/>
      <c r="BD99" s="34"/>
      <c r="BE99" s="34"/>
      <c r="BF99" s="24"/>
      <c r="BG99" s="34"/>
      <c r="BH99" s="34"/>
      <c r="BI99" s="24"/>
      <c r="BJ99" s="34"/>
      <c r="BK99" s="34"/>
      <c r="BL99" s="24"/>
    </row>
    <row r="100" customFormat="false" ht="13.5" hidden="true" customHeight="true" outlineLevel="0" collapsed="false">
      <c r="A100" s="32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4"/>
      <c r="BC100" s="24"/>
      <c r="BD100" s="34"/>
      <c r="BE100" s="34"/>
      <c r="BF100" s="24"/>
      <c r="BG100" s="34"/>
      <c r="BH100" s="34"/>
      <c r="BI100" s="24"/>
      <c r="BJ100" s="34"/>
      <c r="BK100" s="34"/>
      <c r="BL100" s="24"/>
    </row>
    <row r="101" customFormat="false" ht="13.5" hidden="true" customHeight="true" outlineLevel="0" collapsed="false">
      <c r="A101" s="32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4"/>
      <c r="BC101" s="24"/>
      <c r="BD101" s="34"/>
      <c r="BE101" s="34"/>
      <c r="BF101" s="24"/>
      <c r="BG101" s="34"/>
      <c r="BH101" s="34"/>
      <c r="BI101" s="24"/>
      <c r="BJ101" s="34"/>
      <c r="BK101" s="34"/>
      <c r="BL101" s="24"/>
    </row>
    <row r="102" customFormat="false" ht="13.5" hidden="true" customHeight="true" outlineLevel="0" collapsed="false">
      <c r="A102" s="29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4"/>
      <c r="BC102" s="24"/>
      <c r="BD102" s="34"/>
      <c r="BE102" s="34"/>
      <c r="BF102" s="24"/>
      <c r="BG102" s="34"/>
      <c r="BH102" s="34"/>
      <c r="BI102" s="24"/>
      <c r="BJ102" s="34"/>
      <c r="BK102" s="34"/>
      <c r="BL102" s="24"/>
    </row>
    <row r="103" customFormat="false" ht="13.5" hidden="true" customHeight="true" outlineLevel="0" collapsed="false">
      <c r="A103" s="32" t="s">
        <v>136</v>
      </c>
      <c r="B103" s="35" t="s">
        <v>142</v>
      </c>
      <c r="C103" s="35" t="s">
        <v>142</v>
      </c>
      <c r="D103" s="35" t="s">
        <v>142</v>
      </c>
      <c r="E103" s="35" t="s">
        <v>142</v>
      </c>
      <c r="F103" s="35" t="s">
        <v>142</v>
      </c>
      <c r="G103" s="35" t="s">
        <v>142</v>
      </c>
      <c r="H103" s="35" t="s">
        <v>142</v>
      </c>
      <c r="I103" s="35" t="s">
        <v>142</v>
      </c>
      <c r="J103" s="35" t="s">
        <v>142</v>
      </c>
      <c r="K103" s="35" t="s">
        <v>142</v>
      </c>
      <c r="L103" s="35" t="s">
        <v>142</v>
      </c>
      <c r="M103" s="35" t="s">
        <v>142</v>
      </c>
      <c r="N103" s="35" t="s">
        <v>142</v>
      </c>
      <c r="O103" s="35" t="s">
        <v>142</v>
      </c>
      <c r="P103" s="35" t="s">
        <v>142</v>
      </c>
      <c r="Q103" s="35" t="s">
        <v>142</v>
      </c>
      <c r="R103" s="35" t="s">
        <v>142</v>
      </c>
      <c r="S103" s="35" t="s">
        <v>142</v>
      </c>
      <c r="T103" s="35" t="s">
        <v>142</v>
      </c>
      <c r="U103" s="35" t="s">
        <v>142</v>
      </c>
      <c r="V103" s="35" t="s">
        <v>142</v>
      </c>
      <c r="W103" s="35" t="s">
        <v>142</v>
      </c>
      <c r="X103" s="35" t="s">
        <v>142</v>
      </c>
      <c r="Y103" s="35" t="s">
        <v>142</v>
      </c>
      <c r="Z103" s="35" t="s">
        <v>142</v>
      </c>
      <c r="AA103" s="35" t="s">
        <v>142</v>
      </c>
      <c r="AB103" s="35" t="s">
        <v>142</v>
      </c>
      <c r="AC103" s="35" t="s">
        <v>142</v>
      </c>
      <c r="AD103" s="35" t="s">
        <v>142</v>
      </c>
      <c r="AE103" s="35" t="s">
        <v>142</v>
      </c>
      <c r="AF103" s="35" t="s">
        <v>142</v>
      </c>
      <c r="AG103" s="35" t="s">
        <v>142</v>
      </c>
      <c r="AH103" s="35" t="s">
        <v>142</v>
      </c>
      <c r="AI103" s="35" t="s">
        <v>142</v>
      </c>
      <c r="AJ103" s="35" t="s">
        <v>142</v>
      </c>
      <c r="AK103" s="35" t="s">
        <v>142</v>
      </c>
      <c r="AL103" s="35" t="s">
        <v>142</v>
      </c>
      <c r="AM103" s="35" t="s">
        <v>142</v>
      </c>
      <c r="AN103" s="35" t="s">
        <v>142</v>
      </c>
      <c r="AO103" s="35" t="s">
        <v>142</v>
      </c>
      <c r="AP103" s="35" t="s">
        <v>142</v>
      </c>
      <c r="AQ103" s="35" t="s">
        <v>142</v>
      </c>
      <c r="AR103" s="35" t="s">
        <v>142</v>
      </c>
      <c r="AS103" s="35" t="s">
        <v>142</v>
      </c>
      <c r="AT103" s="35" t="s">
        <v>142</v>
      </c>
      <c r="AU103" s="35" t="s">
        <v>142</v>
      </c>
      <c r="AV103" s="35" t="s">
        <v>142</v>
      </c>
      <c r="AW103" s="35" t="s">
        <v>142</v>
      </c>
      <c r="AX103" s="35" t="s">
        <v>142</v>
      </c>
      <c r="AY103" s="35" t="s">
        <v>142</v>
      </c>
      <c r="AZ103" s="35" t="s">
        <v>142</v>
      </c>
      <c r="BA103" s="35" t="s">
        <v>142</v>
      </c>
      <c r="BB103" s="34"/>
      <c r="BC103" s="24"/>
      <c r="BD103" s="34"/>
      <c r="BE103" s="34"/>
      <c r="BF103" s="24"/>
      <c r="BG103" s="34"/>
      <c r="BH103" s="34"/>
      <c r="BI103" s="24"/>
      <c r="BJ103" s="34"/>
      <c r="BK103" s="34"/>
      <c r="BL103" s="24"/>
    </row>
    <row r="104" customFormat="false" ht="13.5" hidden="true" customHeight="true" outlineLevel="0" collapsed="false">
      <c r="A104" s="32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4"/>
      <c r="BC104" s="24"/>
      <c r="BD104" s="34"/>
      <c r="BE104" s="34"/>
      <c r="BF104" s="24"/>
      <c r="BG104" s="34"/>
      <c r="BH104" s="34"/>
      <c r="BI104" s="24"/>
      <c r="BJ104" s="34"/>
      <c r="BK104" s="34"/>
      <c r="BL104" s="24"/>
    </row>
    <row r="105" customFormat="false" ht="13.5" hidden="true" customHeight="true" outlineLevel="0" collapsed="false">
      <c r="A105" s="32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4"/>
      <c r="BC105" s="24"/>
      <c r="BD105" s="34"/>
      <c r="BE105" s="34"/>
      <c r="BF105" s="24"/>
      <c r="BG105" s="34"/>
      <c r="BH105" s="34"/>
      <c r="BI105" s="24"/>
      <c r="BJ105" s="34"/>
      <c r="BK105" s="34"/>
      <c r="BL105" s="24"/>
    </row>
    <row r="106" customFormat="false" ht="13.5" hidden="true" customHeight="true" outlineLevel="0" collapsed="false">
      <c r="A106" s="32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4"/>
      <c r="BC106" s="24"/>
      <c r="BD106" s="34"/>
      <c r="BE106" s="34"/>
      <c r="BF106" s="24"/>
      <c r="BG106" s="34"/>
      <c r="BH106" s="34"/>
      <c r="BI106" s="24"/>
      <c r="BJ106" s="34"/>
      <c r="BK106" s="34"/>
      <c r="BL106" s="24"/>
    </row>
    <row r="107" customFormat="false" ht="13.5" hidden="true" customHeight="true" outlineLevel="0" collapsed="false">
      <c r="A107" s="32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4"/>
      <c r="BC107" s="24"/>
      <c r="BD107" s="34"/>
      <c r="BE107" s="34"/>
      <c r="BF107" s="24"/>
      <c r="BG107" s="34"/>
      <c r="BH107" s="34"/>
      <c r="BI107" s="24"/>
      <c r="BJ107" s="34"/>
      <c r="BK107" s="34"/>
      <c r="BL107" s="24"/>
    </row>
    <row r="108" customFormat="false" ht="13.5" hidden="true" customHeight="true" outlineLevel="0" collapsed="false">
      <c r="A108" s="32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4"/>
      <c r="BC108" s="24"/>
      <c r="BD108" s="34"/>
      <c r="BE108" s="34"/>
      <c r="BF108" s="24"/>
      <c r="BG108" s="34"/>
      <c r="BH108" s="34"/>
      <c r="BI108" s="24"/>
      <c r="BJ108" s="34"/>
      <c r="BK108" s="34"/>
      <c r="BL108" s="24"/>
    </row>
    <row r="109" customFormat="false" ht="13.5" hidden="true" customHeight="true" outlineLevel="0" collapsed="false">
      <c r="A109" s="29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4"/>
      <c r="BC109" s="24"/>
      <c r="BD109" s="34"/>
      <c r="BE109" s="34"/>
      <c r="BF109" s="24"/>
      <c r="BG109" s="34"/>
      <c r="BH109" s="34"/>
      <c r="BI109" s="24"/>
      <c r="BJ109" s="34"/>
      <c r="BK109" s="34"/>
      <c r="BL109" s="24"/>
    </row>
    <row r="110" customFormat="false" ht="13.5" hidden="true" customHeight="true" outlineLevel="0" collapsed="false">
      <c r="A110" s="32" t="s">
        <v>137</v>
      </c>
      <c r="B110" s="35" t="s">
        <v>142</v>
      </c>
      <c r="C110" s="35" t="s">
        <v>142</v>
      </c>
      <c r="D110" s="35" t="s">
        <v>142</v>
      </c>
      <c r="E110" s="35" t="s">
        <v>142</v>
      </c>
      <c r="F110" s="35" t="s">
        <v>142</v>
      </c>
      <c r="G110" s="35" t="s">
        <v>142</v>
      </c>
      <c r="H110" s="35" t="s">
        <v>142</v>
      </c>
      <c r="I110" s="35" t="s">
        <v>142</v>
      </c>
      <c r="J110" s="35" t="s">
        <v>142</v>
      </c>
      <c r="K110" s="35" t="s">
        <v>142</v>
      </c>
      <c r="L110" s="35" t="s">
        <v>142</v>
      </c>
      <c r="M110" s="35" t="s">
        <v>142</v>
      </c>
      <c r="N110" s="35" t="s">
        <v>142</v>
      </c>
      <c r="O110" s="35" t="s">
        <v>142</v>
      </c>
      <c r="P110" s="35" t="s">
        <v>142</v>
      </c>
      <c r="Q110" s="35" t="s">
        <v>142</v>
      </c>
      <c r="R110" s="35" t="s">
        <v>142</v>
      </c>
      <c r="S110" s="35" t="s">
        <v>142</v>
      </c>
      <c r="T110" s="35" t="s">
        <v>142</v>
      </c>
      <c r="U110" s="35" t="s">
        <v>142</v>
      </c>
      <c r="V110" s="35" t="s">
        <v>142</v>
      </c>
      <c r="W110" s="35" t="s">
        <v>142</v>
      </c>
      <c r="X110" s="35" t="s">
        <v>142</v>
      </c>
      <c r="Y110" s="35" t="s">
        <v>142</v>
      </c>
      <c r="Z110" s="35" t="s">
        <v>142</v>
      </c>
      <c r="AA110" s="35" t="s">
        <v>142</v>
      </c>
      <c r="AB110" s="35" t="s">
        <v>142</v>
      </c>
      <c r="AC110" s="35" t="s">
        <v>142</v>
      </c>
      <c r="AD110" s="35" t="s">
        <v>142</v>
      </c>
      <c r="AE110" s="35" t="s">
        <v>142</v>
      </c>
      <c r="AF110" s="35" t="s">
        <v>142</v>
      </c>
      <c r="AG110" s="35" t="s">
        <v>142</v>
      </c>
      <c r="AH110" s="35" t="s">
        <v>142</v>
      </c>
      <c r="AI110" s="35" t="s">
        <v>142</v>
      </c>
      <c r="AJ110" s="35" t="s">
        <v>142</v>
      </c>
      <c r="AK110" s="35" t="s">
        <v>142</v>
      </c>
      <c r="AL110" s="35" t="s">
        <v>142</v>
      </c>
      <c r="AM110" s="35" t="s">
        <v>142</v>
      </c>
      <c r="AN110" s="35" t="s">
        <v>142</v>
      </c>
      <c r="AO110" s="35" t="s">
        <v>142</v>
      </c>
      <c r="AP110" s="35" t="s">
        <v>142</v>
      </c>
      <c r="AQ110" s="35" t="s">
        <v>142</v>
      </c>
      <c r="AR110" s="35" t="s">
        <v>142</v>
      </c>
      <c r="AS110" s="35" t="s">
        <v>142</v>
      </c>
      <c r="AT110" s="35" t="s">
        <v>142</v>
      </c>
      <c r="AU110" s="35" t="s">
        <v>142</v>
      </c>
      <c r="AV110" s="35" t="s">
        <v>142</v>
      </c>
      <c r="AW110" s="35" t="s">
        <v>142</v>
      </c>
      <c r="AX110" s="35" t="s">
        <v>142</v>
      </c>
      <c r="AY110" s="35" t="s">
        <v>142</v>
      </c>
      <c r="AZ110" s="35" t="s">
        <v>142</v>
      </c>
      <c r="BA110" s="35" t="s">
        <v>142</v>
      </c>
      <c r="BB110" s="34"/>
      <c r="BC110" s="24"/>
      <c r="BD110" s="34"/>
      <c r="BE110" s="34"/>
      <c r="BF110" s="24"/>
      <c r="BG110" s="34"/>
      <c r="BH110" s="34"/>
      <c r="BI110" s="24"/>
      <c r="BJ110" s="34"/>
      <c r="BK110" s="34"/>
      <c r="BL110" s="24"/>
    </row>
    <row r="111" customFormat="false" ht="13.5" hidden="true" customHeight="true" outlineLevel="0" collapsed="false">
      <c r="A111" s="32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4"/>
      <c r="BC111" s="24"/>
      <c r="BD111" s="34"/>
      <c r="BE111" s="34"/>
      <c r="BF111" s="24"/>
      <c r="BG111" s="34"/>
      <c r="BH111" s="34"/>
      <c r="BI111" s="24"/>
      <c r="BJ111" s="34"/>
      <c r="BK111" s="34"/>
      <c r="BL111" s="24"/>
    </row>
    <row r="112" customFormat="false" ht="13.5" hidden="true" customHeight="true" outlineLevel="0" collapsed="false">
      <c r="A112" s="32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4"/>
      <c r="BC112" s="24"/>
      <c r="BD112" s="34"/>
      <c r="BE112" s="34"/>
      <c r="BF112" s="24"/>
      <c r="BG112" s="34"/>
      <c r="BH112" s="34"/>
      <c r="BI112" s="24"/>
      <c r="BJ112" s="34"/>
      <c r="BK112" s="34"/>
      <c r="BL112" s="24"/>
    </row>
    <row r="113" customFormat="false" ht="13.5" hidden="true" customHeight="true" outlineLevel="0" collapsed="false">
      <c r="A113" s="32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4"/>
      <c r="BC113" s="24"/>
      <c r="BD113" s="34"/>
      <c r="BE113" s="34"/>
      <c r="BF113" s="24"/>
      <c r="BG113" s="34"/>
      <c r="BH113" s="34"/>
      <c r="BI113" s="24"/>
      <c r="BJ113" s="34"/>
      <c r="BK113" s="34"/>
      <c r="BL113" s="24"/>
    </row>
    <row r="114" customFormat="false" ht="13.5" hidden="true" customHeight="true" outlineLevel="0" collapsed="false">
      <c r="A114" s="32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4"/>
      <c r="BC114" s="24"/>
      <c r="BD114" s="34"/>
      <c r="BE114" s="34"/>
      <c r="BF114" s="24"/>
      <c r="BG114" s="34"/>
      <c r="BH114" s="34"/>
      <c r="BI114" s="24"/>
      <c r="BJ114" s="34"/>
      <c r="BK114" s="34"/>
      <c r="BL114" s="24"/>
    </row>
    <row r="115" customFormat="false" ht="13.5" hidden="true" customHeight="true" outlineLevel="0" collapsed="false">
      <c r="A115" s="32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4"/>
      <c r="BC115" s="24"/>
      <c r="BD115" s="34"/>
      <c r="BE115" s="34"/>
      <c r="BF115" s="24"/>
      <c r="BG115" s="34"/>
      <c r="BH115" s="34"/>
      <c r="BI115" s="24"/>
      <c r="BJ115" s="34"/>
      <c r="BK115" s="34"/>
      <c r="BL115" s="24"/>
    </row>
    <row r="116" customFormat="false" ht="6" hidden="false" customHeight="true" outlineLevel="0" collapsed="false">
      <c r="A116" s="24"/>
      <c r="B116" s="24"/>
      <c r="BB116" s="34"/>
      <c r="BC116" s="24"/>
      <c r="BD116" s="34"/>
      <c r="BE116" s="34"/>
      <c r="BF116" s="24"/>
      <c r="BG116" s="34"/>
      <c r="BH116" s="34"/>
      <c r="BI116" s="24"/>
      <c r="BJ116" s="34"/>
      <c r="BK116" s="34"/>
      <c r="BL116" s="24"/>
    </row>
    <row r="117" customFormat="false" ht="12.75" hidden="false" customHeight="true" outlineLevel="0" collapsed="false">
      <c r="A117" s="37" t="s">
        <v>143</v>
      </c>
      <c r="B117" s="37"/>
      <c r="C117" s="37"/>
      <c r="D117" s="37"/>
      <c r="E117" s="37"/>
      <c r="F117" s="37"/>
      <c r="G117" s="26"/>
      <c r="H117" s="38" t="s">
        <v>144</v>
      </c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24"/>
      <c r="Y117" s="26" t="s">
        <v>140</v>
      </c>
      <c r="Z117" s="39" t="s">
        <v>145</v>
      </c>
      <c r="AA117" s="39"/>
      <c r="AB117" s="39"/>
      <c r="AC117" s="39"/>
      <c r="AD117" s="39"/>
      <c r="AE117" s="39"/>
      <c r="AF117" s="39"/>
      <c r="AG117" s="24"/>
      <c r="AH117" s="24"/>
      <c r="AI117" s="24"/>
      <c r="AJ117" s="24"/>
      <c r="AK117" s="24"/>
      <c r="AL117" s="24"/>
      <c r="AM117" s="24"/>
      <c r="AN117" s="24"/>
      <c r="AO117" s="40"/>
      <c r="AP117" s="24"/>
      <c r="AQ117" s="24"/>
      <c r="AR117" s="41" t="s">
        <v>141</v>
      </c>
      <c r="AS117" s="39" t="s">
        <v>146</v>
      </c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</row>
    <row r="118" customFormat="false" ht="3.75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40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34"/>
      <c r="BB118" s="34"/>
      <c r="BC118" s="24"/>
      <c r="BD118" s="34"/>
      <c r="BE118" s="34"/>
      <c r="BF118" s="24"/>
      <c r="BG118" s="34"/>
      <c r="BH118" s="34"/>
      <c r="BI118" s="24"/>
      <c r="BJ118" s="34"/>
      <c r="BK118" s="34"/>
      <c r="BL118" s="24"/>
    </row>
    <row r="119" customFormat="false" ht="12" hidden="false" customHeight="true" outlineLevel="0" collapsed="false">
      <c r="A119" s="24"/>
      <c r="B119" s="24"/>
      <c r="C119" s="24"/>
      <c r="D119" s="24"/>
      <c r="E119" s="24"/>
      <c r="F119" s="24"/>
      <c r="G119" s="26" t="s">
        <v>139</v>
      </c>
      <c r="H119" s="38" t="s">
        <v>147</v>
      </c>
      <c r="I119" s="38"/>
      <c r="J119" s="38"/>
      <c r="K119" s="38"/>
      <c r="L119" s="38"/>
      <c r="M119" s="38"/>
      <c r="N119" s="38"/>
      <c r="O119" s="38"/>
      <c r="P119" s="38"/>
      <c r="Q119" s="38"/>
      <c r="R119" s="24"/>
      <c r="S119" s="24"/>
      <c r="T119" s="24"/>
      <c r="U119" s="34"/>
      <c r="V119" s="24"/>
      <c r="W119" s="24"/>
      <c r="X119" s="24"/>
      <c r="Y119" s="26" t="s">
        <v>82</v>
      </c>
      <c r="Z119" s="38" t="s">
        <v>148</v>
      </c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24"/>
      <c r="AR119" s="26" t="s">
        <v>129</v>
      </c>
      <c r="AS119" s="39" t="s">
        <v>149</v>
      </c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4"/>
      <c r="BH119" s="34"/>
      <c r="BI119" s="24"/>
      <c r="BJ119" s="34"/>
      <c r="BK119" s="34"/>
      <c r="BL119" s="24"/>
    </row>
    <row r="120" customFormat="false" ht="3.75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34"/>
      <c r="BB120" s="34"/>
      <c r="BC120" s="24"/>
      <c r="BD120" s="34"/>
      <c r="BE120" s="34"/>
      <c r="BF120" s="24"/>
      <c r="BG120" s="34"/>
      <c r="BH120" s="34"/>
      <c r="BI120" s="24"/>
      <c r="BJ120" s="34"/>
      <c r="BK120" s="34"/>
      <c r="BL120" s="24"/>
    </row>
    <row r="121" customFormat="false" ht="12.75" hidden="false" customHeight="true" outlineLevel="0" collapsed="false">
      <c r="A121" s="24"/>
      <c r="B121" s="24"/>
      <c r="C121" s="24"/>
      <c r="D121" s="24"/>
      <c r="E121" s="24"/>
      <c r="F121" s="24"/>
      <c r="G121" s="26" t="s">
        <v>138</v>
      </c>
      <c r="H121" s="38" t="s">
        <v>150</v>
      </c>
      <c r="I121" s="38"/>
      <c r="J121" s="38"/>
      <c r="K121" s="38"/>
      <c r="L121" s="38"/>
      <c r="M121" s="38"/>
      <c r="N121" s="38"/>
      <c r="O121" s="38"/>
      <c r="P121" s="38"/>
      <c r="Q121" s="38"/>
      <c r="R121" s="24"/>
      <c r="S121" s="24"/>
      <c r="T121" s="24"/>
      <c r="U121" s="34"/>
      <c r="V121" s="24"/>
      <c r="W121" s="24"/>
      <c r="X121" s="24"/>
      <c r="Y121" s="26" t="s">
        <v>136</v>
      </c>
      <c r="Z121" s="38" t="s">
        <v>151</v>
      </c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24"/>
      <c r="AR121" s="26" t="s">
        <v>142</v>
      </c>
      <c r="AS121" s="38" t="s">
        <v>152</v>
      </c>
      <c r="AT121" s="38"/>
      <c r="AU121" s="38"/>
      <c r="AV121" s="38"/>
      <c r="AW121" s="38"/>
      <c r="AX121" s="38"/>
      <c r="AY121" s="38"/>
      <c r="AZ121" s="38"/>
      <c r="BA121" s="38"/>
      <c r="BB121" s="38"/>
      <c r="BC121" s="24"/>
      <c r="BD121" s="34"/>
      <c r="BE121" s="34"/>
      <c r="BF121" s="24"/>
      <c r="BG121" s="34"/>
      <c r="BH121" s="34"/>
      <c r="BI121" s="24"/>
      <c r="BJ121" s="34"/>
      <c r="BK121" s="34"/>
      <c r="BL121" s="24"/>
    </row>
    <row r="122" customFormat="false" ht="12.75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34"/>
      <c r="BB122" s="34"/>
      <c r="BC122" s="24"/>
      <c r="BD122" s="34"/>
      <c r="BE122" s="34"/>
      <c r="BF122" s="24"/>
      <c r="BG122" s="34"/>
      <c r="BH122" s="34"/>
      <c r="BI122" s="24"/>
      <c r="BJ122" s="34"/>
      <c r="BK122" s="34"/>
      <c r="BL122" s="24"/>
    </row>
    <row r="123" customFormat="false" ht="18" hidden="false" customHeight="true" outlineLevel="0" collapsed="false">
      <c r="A123" s="42" t="s">
        <v>153</v>
      </c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34"/>
      <c r="BC123" s="24"/>
      <c r="BD123" s="34"/>
      <c r="BE123" s="34"/>
      <c r="BF123" s="24"/>
      <c r="BG123" s="34"/>
      <c r="BH123" s="34"/>
      <c r="BI123" s="24"/>
      <c r="BJ123" s="34"/>
      <c r="BK123" s="34"/>
      <c r="BL123" s="24"/>
    </row>
    <row r="124" customFormat="false" ht="3" hidden="false" customHeight="tru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</row>
    <row r="125" customFormat="false" ht="12.75" hidden="false" customHeight="true" outlineLevel="0" collapsed="false">
      <c r="A125" s="26" t="s">
        <v>30</v>
      </c>
      <c r="B125" s="43" t="s">
        <v>154</v>
      </c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 t="s">
        <v>155</v>
      </c>
      <c r="U125" s="43"/>
      <c r="V125" s="43"/>
      <c r="W125" s="43"/>
      <c r="X125" s="43"/>
      <c r="Y125" s="43"/>
      <c r="Z125" s="43"/>
      <c r="AA125" s="43"/>
      <c r="AB125" s="43"/>
      <c r="AC125" s="43" t="s">
        <v>156</v>
      </c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26" t="s">
        <v>157</v>
      </c>
      <c r="AY125" s="26"/>
      <c r="AZ125" s="26"/>
      <c r="BA125" s="26"/>
      <c r="BB125" s="26"/>
      <c r="BC125" s="26"/>
      <c r="BD125" s="43" t="s">
        <v>158</v>
      </c>
      <c r="BE125" s="43"/>
      <c r="BF125" s="43"/>
      <c r="BG125" s="43" t="s">
        <v>159</v>
      </c>
      <c r="BH125" s="43"/>
      <c r="BI125" s="43"/>
      <c r="BJ125" s="43" t="s">
        <v>160</v>
      </c>
      <c r="BK125" s="43"/>
      <c r="BL125" s="43"/>
      <c r="BM125" s="43"/>
      <c r="BN125" s="26" t="s">
        <v>161</v>
      </c>
      <c r="BO125" s="26"/>
      <c r="BP125" s="26"/>
    </row>
    <row r="126" customFormat="false" ht="32.25" hidden="false" customHeight="true" outlineLevel="0" collapsed="false">
      <c r="A126" s="26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 t="s">
        <v>162</v>
      </c>
      <c r="AD126" s="43"/>
      <c r="AE126" s="43"/>
      <c r="AF126" s="43"/>
      <c r="AG126" s="43"/>
      <c r="AH126" s="43"/>
      <c r="AI126" s="43"/>
      <c r="AJ126" s="43" t="s">
        <v>163</v>
      </c>
      <c r="AK126" s="43"/>
      <c r="AL126" s="43"/>
      <c r="AM126" s="43"/>
      <c r="AN126" s="43"/>
      <c r="AO126" s="43"/>
      <c r="AP126" s="43"/>
      <c r="AQ126" s="43" t="s">
        <v>164</v>
      </c>
      <c r="AR126" s="43"/>
      <c r="AS126" s="43"/>
      <c r="AT126" s="43"/>
      <c r="AU126" s="43"/>
      <c r="AV126" s="43"/>
      <c r="AW126" s="43"/>
      <c r="AX126" s="43" t="s">
        <v>165</v>
      </c>
      <c r="AY126" s="43"/>
      <c r="AZ126" s="43"/>
      <c r="BA126" s="43" t="s">
        <v>166</v>
      </c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26"/>
      <c r="BO126" s="26"/>
      <c r="BP126" s="26"/>
    </row>
    <row r="127" customFormat="false" ht="12" hidden="false" customHeight="true" outlineLevel="0" collapsed="false">
      <c r="A127" s="26"/>
      <c r="B127" s="43" t="s">
        <v>159</v>
      </c>
      <c r="C127" s="43"/>
      <c r="D127" s="43"/>
      <c r="E127" s="43"/>
      <c r="F127" s="43"/>
      <c r="G127" s="43"/>
      <c r="H127" s="43" t="s">
        <v>167</v>
      </c>
      <c r="I127" s="43"/>
      <c r="J127" s="43"/>
      <c r="K127" s="43"/>
      <c r="L127" s="43"/>
      <c r="M127" s="43"/>
      <c r="N127" s="43" t="s">
        <v>168</v>
      </c>
      <c r="O127" s="43"/>
      <c r="P127" s="43"/>
      <c r="Q127" s="43"/>
      <c r="R127" s="43"/>
      <c r="S127" s="43"/>
      <c r="T127" s="43" t="s">
        <v>159</v>
      </c>
      <c r="U127" s="43"/>
      <c r="V127" s="43"/>
      <c r="W127" s="43" t="s">
        <v>167</v>
      </c>
      <c r="X127" s="43"/>
      <c r="Y127" s="43"/>
      <c r="Z127" s="43" t="s">
        <v>168</v>
      </c>
      <c r="AA127" s="43"/>
      <c r="AB127" s="43"/>
      <c r="AC127" s="43" t="s">
        <v>159</v>
      </c>
      <c r="AD127" s="43"/>
      <c r="AE127" s="43"/>
      <c r="AF127" s="43" t="s">
        <v>167</v>
      </c>
      <c r="AG127" s="43"/>
      <c r="AH127" s="43" t="s">
        <v>168</v>
      </c>
      <c r="AI127" s="43"/>
      <c r="AJ127" s="43" t="s">
        <v>159</v>
      </c>
      <c r="AK127" s="43"/>
      <c r="AL127" s="43"/>
      <c r="AM127" s="43" t="s">
        <v>167</v>
      </c>
      <c r="AN127" s="43"/>
      <c r="AO127" s="43" t="s">
        <v>168</v>
      </c>
      <c r="AP127" s="43"/>
      <c r="AQ127" s="43" t="s">
        <v>159</v>
      </c>
      <c r="AR127" s="43"/>
      <c r="AS127" s="43"/>
      <c r="AT127" s="43" t="s">
        <v>167</v>
      </c>
      <c r="AU127" s="43"/>
      <c r="AV127" s="43" t="s">
        <v>168</v>
      </c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26"/>
      <c r="BO127" s="26"/>
      <c r="BP127" s="26"/>
    </row>
    <row r="128" customFormat="false" ht="21.75" hidden="false" customHeight="true" outlineLevel="0" collapsed="false">
      <c r="A128" s="26"/>
      <c r="B128" s="44" t="s">
        <v>169</v>
      </c>
      <c r="C128" s="44"/>
      <c r="D128" s="44"/>
      <c r="E128" s="45" t="s">
        <v>170</v>
      </c>
      <c r="F128" s="45"/>
      <c r="G128" s="45"/>
      <c r="H128" s="44" t="s">
        <v>169</v>
      </c>
      <c r="I128" s="44"/>
      <c r="J128" s="44"/>
      <c r="K128" s="45" t="s">
        <v>170</v>
      </c>
      <c r="L128" s="45"/>
      <c r="M128" s="45"/>
      <c r="N128" s="44" t="s">
        <v>169</v>
      </c>
      <c r="O128" s="44"/>
      <c r="P128" s="44"/>
      <c r="Q128" s="45" t="s">
        <v>170</v>
      </c>
      <c r="R128" s="45"/>
      <c r="S128" s="45"/>
      <c r="T128" s="44" t="s">
        <v>169</v>
      </c>
      <c r="U128" s="44"/>
      <c r="V128" s="44"/>
      <c r="W128" s="44" t="s">
        <v>169</v>
      </c>
      <c r="X128" s="44"/>
      <c r="Y128" s="44"/>
      <c r="Z128" s="44" t="s">
        <v>169</v>
      </c>
      <c r="AA128" s="44"/>
      <c r="AB128" s="44"/>
      <c r="AC128" s="44" t="s">
        <v>169</v>
      </c>
      <c r="AD128" s="44"/>
      <c r="AE128" s="44"/>
      <c r="AF128" s="44" t="s">
        <v>169</v>
      </c>
      <c r="AG128" s="44"/>
      <c r="AH128" s="44" t="s">
        <v>169</v>
      </c>
      <c r="AI128" s="44"/>
      <c r="AJ128" s="44" t="s">
        <v>169</v>
      </c>
      <c r="AK128" s="44"/>
      <c r="AL128" s="44"/>
      <c r="AM128" s="44" t="s">
        <v>169</v>
      </c>
      <c r="AN128" s="44"/>
      <c r="AO128" s="44" t="s">
        <v>169</v>
      </c>
      <c r="AP128" s="44"/>
      <c r="AQ128" s="44" t="s">
        <v>169</v>
      </c>
      <c r="AR128" s="44"/>
      <c r="AS128" s="44"/>
      <c r="AT128" s="44" t="s">
        <v>169</v>
      </c>
      <c r="AU128" s="44"/>
      <c r="AV128" s="44" t="s">
        <v>169</v>
      </c>
      <c r="AW128" s="44"/>
      <c r="AX128" s="44" t="s">
        <v>169</v>
      </c>
      <c r="AY128" s="44"/>
      <c r="AZ128" s="44"/>
      <c r="BA128" s="44" t="s">
        <v>169</v>
      </c>
      <c r="BB128" s="44"/>
      <c r="BC128" s="44"/>
      <c r="BD128" s="44" t="s">
        <v>169</v>
      </c>
      <c r="BE128" s="44"/>
      <c r="BF128" s="44"/>
      <c r="BG128" s="44" t="s">
        <v>169</v>
      </c>
      <c r="BH128" s="44"/>
      <c r="BI128" s="44"/>
      <c r="BJ128" s="43"/>
      <c r="BK128" s="43"/>
      <c r="BL128" s="43"/>
      <c r="BM128" s="43"/>
      <c r="BN128" s="26"/>
      <c r="BO128" s="26"/>
      <c r="BP128" s="26"/>
    </row>
    <row r="129" customFormat="false" ht="12" hidden="false" customHeight="true" outlineLevel="0" collapsed="false">
      <c r="A129" s="26" t="s">
        <v>127</v>
      </c>
      <c r="B129" s="33" t="s">
        <v>171</v>
      </c>
      <c r="C129" s="33"/>
      <c r="D129" s="33"/>
      <c r="E129" s="33" t="s">
        <v>172</v>
      </c>
      <c r="F129" s="33"/>
      <c r="G129" s="33"/>
      <c r="H129" s="33" t="s">
        <v>173</v>
      </c>
      <c r="I129" s="33"/>
      <c r="J129" s="33"/>
      <c r="K129" s="33" t="s">
        <v>174</v>
      </c>
      <c r="L129" s="33"/>
      <c r="M129" s="33"/>
      <c r="N129" s="33" t="s">
        <v>175</v>
      </c>
      <c r="O129" s="33"/>
      <c r="P129" s="33"/>
      <c r="Q129" s="33" t="s">
        <v>176</v>
      </c>
      <c r="R129" s="33"/>
      <c r="S129" s="33"/>
      <c r="T129" s="33" t="s">
        <v>177</v>
      </c>
      <c r="U129" s="33"/>
      <c r="V129" s="33"/>
      <c r="W129" s="33"/>
      <c r="X129" s="33"/>
      <c r="Y129" s="33"/>
      <c r="Z129" s="33" t="s">
        <v>177</v>
      </c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 t="s">
        <v>178</v>
      </c>
      <c r="BE129" s="33"/>
      <c r="BF129" s="33"/>
      <c r="BG129" s="33" t="s">
        <v>179</v>
      </c>
      <c r="BH129" s="33"/>
      <c r="BI129" s="33"/>
      <c r="BJ129" s="33" t="s">
        <v>99</v>
      </c>
      <c r="BK129" s="33"/>
      <c r="BL129" s="33"/>
      <c r="BM129" s="33"/>
      <c r="BN129" s="33" t="s">
        <v>75</v>
      </c>
      <c r="BO129" s="33"/>
      <c r="BP129" s="33"/>
    </row>
    <row r="130" customFormat="false" ht="12" hidden="false" customHeight="true" outlineLevel="0" collapsed="false">
      <c r="A130" s="26" t="s">
        <v>128</v>
      </c>
      <c r="B130" s="33" t="s">
        <v>180</v>
      </c>
      <c r="C130" s="33"/>
      <c r="D130" s="33"/>
      <c r="E130" s="33" t="s">
        <v>181</v>
      </c>
      <c r="F130" s="33"/>
      <c r="G130" s="33"/>
      <c r="H130" s="33" t="s">
        <v>182</v>
      </c>
      <c r="I130" s="33"/>
      <c r="J130" s="33"/>
      <c r="K130" s="33" t="s">
        <v>183</v>
      </c>
      <c r="L130" s="33"/>
      <c r="M130" s="33"/>
      <c r="N130" s="33" t="s">
        <v>184</v>
      </c>
      <c r="O130" s="33"/>
      <c r="P130" s="33"/>
      <c r="Q130" s="33" t="s">
        <v>185</v>
      </c>
      <c r="R130" s="33"/>
      <c r="S130" s="33"/>
      <c r="T130" s="33" t="s">
        <v>177</v>
      </c>
      <c r="U130" s="33"/>
      <c r="V130" s="33"/>
      <c r="W130" s="33" t="s">
        <v>186</v>
      </c>
      <c r="X130" s="33"/>
      <c r="Y130" s="33"/>
      <c r="Z130" s="33" t="s">
        <v>186</v>
      </c>
      <c r="AA130" s="33"/>
      <c r="AB130" s="33"/>
      <c r="AC130" s="33" t="s">
        <v>187</v>
      </c>
      <c r="AD130" s="33"/>
      <c r="AE130" s="33"/>
      <c r="AF130" s="33"/>
      <c r="AG130" s="33"/>
      <c r="AH130" s="33" t="s">
        <v>187</v>
      </c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 t="s">
        <v>178</v>
      </c>
      <c r="BE130" s="33"/>
      <c r="BF130" s="33"/>
      <c r="BG130" s="33" t="s">
        <v>179</v>
      </c>
      <c r="BH130" s="33"/>
      <c r="BI130" s="33"/>
      <c r="BJ130" s="33" t="s">
        <v>99</v>
      </c>
      <c r="BK130" s="33"/>
      <c r="BL130" s="33"/>
      <c r="BM130" s="33"/>
      <c r="BN130" s="33" t="s">
        <v>75</v>
      </c>
      <c r="BO130" s="33"/>
      <c r="BP130" s="33"/>
    </row>
    <row r="131" customFormat="false" ht="12" hidden="false" customHeight="true" outlineLevel="0" collapsed="false">
      <c r="A131" s="26" t="s">
        <v>129</v>
      </c>
      <c r="B131" s="33" t="s">
        <v>188</v>
      </c>
      <c r="C131" s="33"/>
      <c r="D131" s="33"/>
      <c r="E131" s="33" t="s">
        <v>189</v>
      </c>
      <c r="F131" s="33"/>
      <c r="G131" s="33"/>
      <c r="H131" s="33" t="s">
        <v>190</v>
      </c>
      <c r="I131" s="33"/>
      <c r="J131" s="33"/>
      <c r="K131" s="33" t="s">
        <v>191</v>
      </c>
      <c r="L131" s="33"/>
      <c r="M131" s="33"/>
      <c r="N131" s="33" t="s">
        <v>192</v>
      </c>
      <c r="O131" s="33"/>
      <c r="P131" s="33"/>
      <c r="Q131" s="33" t="s">
        <v>193</v>
      </c>
      <c r="R131" s="33"/>
      <c r="S131" s="33"/>
      <c r="T131" s="33" t="s">
        <v>186</v>
      </c>
      <c r="U131" s="33"/>
      <c r="V131" s="33"/>
      <c r="W131" s="33"/>
      <c r="X131" s="33"/>
      <c r="Y131" s="33"/>
      <c r="Z131" s="33" t="s">
        <v>186</v>
      </c>
      <c r="AA131" s="33"/>
      <c r="AB131" s="33"/>
      <c r="AC131" s="33"/>
      <c r="AD131" s="33"/>
      <c r="AE131" s="33"/>
      <c r="AF131" s="33"/>
      <c r="AG131" s="33"/>
      <c r="AH131" s="33"/>
      <c r="AI131" s="33"/>
      <c r="AJ131" s="33" t="s">
        <v>194</v>
      </c>
      <c r="AK131" s="33"/>
      <c r="AL131" s="33"/>
      <c r="AM131" s="33"/>
      <c r="AN131" s="33"/>
      <c r="AO131" s="33" t="s">
        <v>194</v>
      </c>
      <c r="AP131" s="33"/>
      <c r="AQ131" s="33" t="s">
        <v>187</v>
      </c>
      <c r="AR131" s="33"/>
      <c r="AS131" s="33"/>
      <c r="AT131" s="33"/>
      <c r="AU131" s="33"/>
      <c r="AV131" s="33" t="s">
        <v>187</v>
      </c>
      <c r="AW131" s="33"/>
      <c r="AX131" s="33" t="s">
        <v>187</v>
      </c>
      <c r="AY131" s="33"/>
      <c r="AZ131" s="33"/>
      <c r="BA131" s="33" t="s">
        <v>177</v>
      </c>
      <c r="BB131" s="33"/>
      <c r="BC131" s="33"/>
      <c r="BD131" s="33" t="s">
        <v>177</v>
      </c>
      <c r="BE131" s="33"/>
      <c r="BF131" s="33"/>
      <c r="BG131" s="33" t="s">
        <v>195</v>
      </c>
      <c r="BH131" s="33"/>
      <c r="BI131" s="33"/>
      <c r="BJ131" s="33" t="s">
        <v>99</v>
      </c>
      <c r="BK131" s="33"/>
      <c r="BL131" s="33"/>
      <c r="BM131" s="33"/>
      <c r="BN131" s="33" t="s">
        <v>75</v>
      </c>
      <c r="BO131" s="33"/>
      <c r="BP131" s="33"/>
    </row>
    <row r="132" customFormat="false" ht="13.5" hidden="true" customHeight="true" outlineLevel="0" collapsed="false">
      <c r="A132" s="26" t="s">
        <v>130</v>
      </c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</row>
    <row r="133" customFormat="false" ht="13.5" hidden="true" customHeight="true" outlineLevel="0" collapsed="false">
      <c r="A133" s="26" t="s">
        <v>131</v>
      </c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</row>
    <row r="134" customFormat="false" ht="13.5" hidden="true" customHeight="true" outlineLevel="0" collapsed="false">
      <c r="A134" s="26" t="s">
        <v>132</v>
      </c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</row>
    <row r="135" customFormat="false" ht="13.5" hidden="true" customHeight="true" outlineLevel="0" collapsed="false">
      <c r="A135" s="26" t="s">
        <v>133</v>
      </c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</row>
    <row r="136" customFormat="false" ht="13.5" hidden="true" customHeight="true" outlineLevel="0" collapsed="false">
      <c r="A136" s="26" t="s">
        <v>134</v>
      </c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</row>
    <row r="137" customFormat="false" ht="13.5" hidden="true" customHeight="true" outlineLevel="0" collapsed="false">
      <c r="A137" s="26" t="s">
        <v>135</v>
      </c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</row>
    <row r="138" customFormat="false" ht="13.5" hidden="true" customHeight="true" outlineLevel="0" collapsed="false">
      <c r="A138" s="26" t="s">
        <v>136</v>
      </c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</row>
    <row r="139" customFormat="false" ht="13.5" hidden="true" customHeight="true" outlineLevel="0" collapsed="false">
      <c r="A139" s="26" t="s">
        <v>137</v>
      </c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</row>
    <row r="140" customFormat="false" ht="12" hidden="false" customHeight="true" outlineLevel="0" collapsed="false">
      <c r="A140" s="46" t="s">
        <v>159</v>
      </c>
      <c r="B140" s="47" t="s">
        <v>196</v>
      </c>
      <c r="C140" s="47"/>
      <c r="D140" s="47"/>
      <c r="E140" s="47" t="s">
        <v>197</v>
      </c>
      <c r="F140" s="47"/>
      <c r="G140" s="47"/>
      <c r="H140" s="47"/>
      <c r="I140" s="47"/>
      <c r="J140" s="47"/>
      <c r="K140" s="47" t="s">
        <v>198</v>
      </c>
      <c r="L140" s="47"/>
      <c r="M140" s="47"/>
      <c r="N140" s="47"/>
      <c r="O140" s="47"/>
      <c r="P140" s="47"/>
      <c r="Q140" s="47" t="s">
        <v>199</v>
      </c>
      <c r="R140" s="47"/>
      <c r="S140" s="47"/>
      <c r="T140" s="47" t="s">
        <v>200</v>
      </c>
      <c r="U140" s="47"/>
      <c r="V140" s="47"/>
      <c r="W140" s="47"/>
      <c r="X140" s="47"/>
      <c r="Y140" s="47"/>
      <c r="Z140" s="47"/>
      <c r="AA140" s="47"/>
      <c r="AB140" s="47"/>
      <c r="AC140" s="47" t="s">
        <v>187</v>
      </c>
      <c r="AD140" s="47"/>
      <c r="AE140" s="47"/>
      <c r="AF140" s="47"/>
      <c r="AG140" s="47"/>
      <c r="AH140" s="47"/>
      <c r="AI140" s="47"/>
      <c r="AJ140" s="47" t="s">
        <v>194</v>
      </c>
      <c r="AK140" s="47"/>
      <c r="AL140" s="47"/>
      <c r="AM140" s="47"/>
      <c r="AN140" s="47"/>
      <c r="AO140" s="47"/>
      <c r="AP140" s="47"/>
      <c r="AQ140" s="47" t="s">
        <v>187</v>
      </c>
      <c r="AR140" s="47"/>
      <c r="AS140" s="47"/>
      <c r="AT140" s="47"/>
      <c r="AU140" s="47"/>
      <c r="AV140" s="47"/>
      <c r="AW140" s="47"/>
      <c r="AX140" s="47" t="s">
        <v>187</v>
      </c>
      <c r="AY140" s="47"/>
      <c r="AZ140" s="47"/>
      <c r="BA140" s="47" t="s">
        <v>177</v>
      </c>
      <c r="BB140" s="47"/>
      <c r="BC140" s="47"/>
      <c r="BD140" s="47" t="s">
        <v>188</v>
      </c>
      <c r="BE140" s="47"/>
      <c r="BF140" s="47"/>
      <c r="BG140" s="47" t="s">
        <v>201</v>
      </c>
      <c r="BH140" s="47"/>
      <c r="BI140" s="47"/>
      <c r="BJ140" s="33"/>
      <c r="BK140" s="33"/>
      <c r="BL140" s="33"/>
      <c r="BM140" s="33"/>
      <c r="BN140" s="33"/>
      <c r="BO140" s="33"/>
      <c r="BP140" s="33"/>
    </row>
    <row r="141" customFormat="false" ht="3" hidden="false" customHeight="tru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31"/>
      <c r="BG141" s="31"/>
      <c r="BH141" s="31"/>
      <c r="BI141" s="31"/>
      <c r="BJ141" s="31"/>
      <c r="BK141" s="31"/>
      <c r="BL141" s="31"/>
    </row>
    <row r="142" customFormat="false" ht="13.5" hidden="true" customHeight="true" outlineLevel="0" collapsed="false">
      <c r="A142" s="49" t="s">
        <v>30</v>
      </c>
      <c r="B142" s="49" t="s">
        <v>202</v>
      </c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 t="s">
        <v>155</v>
      </c>
      <c r="U142" s="49"/>
      <c r="V142" s="49"/>
      <c r="W142" s="49"/>
      <c r="X142" s="49"/>
      <c r="Y142" s="49"/>
      <c r="Z142" s="49"/>
      <c r="AA142" s="49"/>
      <c r="AB142" s="49"/>
      <c r="AC142" s="49" t="s">
        <v>156</v>
      </c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 t="s">
        <v>157</v>
      </c>
      <c r="AR142" s="49"/>
      <c r="AS142" s="49"/>
      <c r="AT142" s="49"/>
      <c r="AU142" s="49"/>
      <c r="AV142" s="49"/>
      <c r="AW142" s="49" t="s">
        <v>158</v>
      </c>
      <c r="AX142" s="49"/>
      <c r="AY142" s="49"/>
      <c r="AZ142" s="49" t="s">
        <v>159</v>
      </c>
      <c r="BA142" s="49"/>
      <c r="BB142" s="49"/>
      <c r="BC142" s="49" t="s">
        <v>160</v>
      </c>
      <c r="BD142" s="49"/>
      <c r="BE142" s="49"/>
      <c r="BF142" s="49"/>
      <c r="BG142" s="31" t="s">
        <v>161</v>
      </c>
      <c r="BH142" s="31"/>
      <c r="BI142" s="31"/>
    </row>
    <row r="143" customFormat="false" ht="13.5" hidden="true" customHeight="tru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 t="s">
        <v>163</v>
      </c>
      <c r="AD143" s="49"/>
      <c r="AE143" s="49"/>
      <c r="AF143" s="49"/>
      <c r="AG143" s="49"/>
      <c r="AH143" s="49"/>
      <c r="AI143" s="49"/>
      <c r="AJ143" s="49" t="s">
        <v>164</v>
      </c>
      <c r="AK143" s="49"/>
      <c r="AL143" s="49"/>
      <c r="AM143" s="49"/>
      <c r="AN143" s="49"/>
      <c r="AO143" s="49"/>
      <c r="AP143" s="49"/>
      <c r="AQ143" s="49" t="s">
        <v>165</v>
      </c>
      <c r="AR143" s="49"/>
      <c r="AS143" s="49"/>
      <c r="AT143" s="49" t="s">
        <v>166</v>
      </c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31"/>
      <c r="BH143" s="31"/>
      <c r="BI143" s="31"/>
    </row>
    <row r="144" customFormat="false" ht="13.5" hidden="true" customHeight="true" outlineLevel="0" collapsed="false">
      <c r="A144" s="49"/>
      <c r="B144" s="49" t="s">
        <v>159</v>
      </c>
      <c r="C144" s="49"/>
      <c r="D144" s="49"/>
      <c r="E144" s="49"/>
      <c r="F144" s="49"/>
      <c r="G144" s="49"/>
      <c r="H144" s="49" t="s">
        <v>167</v>
      </c>
      <c r="I144" s="49"/>
      <c r="J144" s="49"/>
      <c r="K144" s="49"/>
      <c r="L144" s="49"/>
      <c r="M144" s="49"/>
      <c r="N144" s="49" t="s">
        <v>168</v>
      </c>
      <c r="O144" s="49"/>
      <c r="P144" s="49"/>
      <c r="Q144" s="49"/>
      <c r="R144" s="49"/>
      <c r="S144" s="49"/>
      <c r="T144" s="49" t="s">
        <v>159</v>
      </c>
      <c r="U144" s="49"/>
      <c r="V144" s="49"/>
      <c r="W144" s="49" t="s">
        <v>167</v>
      </c>
      <c r="X144" s="49"/>
      <c r="Y144" s="49"/>
      <c r="Z144" s="49" t="s">
        <v>168</v>
      </c>
      <c r="AA144" s="49"/>
      <c r="AB144" s="49"/>
      <c r="AC144" s="49" t="s">
        <v>159</v>
      </c>
      <c r="AD144" s="49"/>
      <c r="AE144" s="49"/>
      <c r="AF144" s="49" t="s">
        <v>167</v>
      </c>
      <c r="AG144" s="49"/>
      <c r="AH144" s="49" t="s">
        <v>168</v>
      </c>
      <c r="AI144" s="49"/>
      <c r="AJ144" s="49" t="s">
        <v>159</v>
      </c>
      <c r="AK144" s="49"/>
      <c r="AL144" s="49"/>
      <c r="AM144" s="49" t="s">
        <v>167</v>
      </c>
      <c r="AN144" s="49"/>
      <c r="AO144" s="49" t="s">
        <v>168</v>
      </c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31"/>
      <c r="BH144" s="31"/>
      <c r="BI144" s="31"/>
    </row>
    <row r="145" customFormat="false" ht="13.5" hidden="true" customHeight="true" outlineLevel="0" collapsed="false">
      <c r="A145" s="49"/>
      <c r="B145" s="50" t="s">
        <v>169</v>
      </c>
      <c r="C145" s="50"/>
      <c r="D145" s="50"/>
      <c r="E145" s="50" t="s">
        <v>170</v>
      </c>
      <c r="F145" s="50"/>
      <c r="G145" s="50"/>
      <c r="H145" s="50" t="s">
        <v>169</v>
      </c>
      <c r="I145" s="50"/>
      <c r="J145" s="50"/>
      <c r="K145" s="50" t="s">
        <v>170</v>
      </c>
      <c r="L145" s="50"/>
      <c r="M145" s="50"/>
      <c r="N145" s="50" t="s">
        <v>169</v>
      </c>
      <c r="O145" s="50"/>
      <c r="P145" s="50"/>
      <c r="Q145" s="50" t="s">
        <v>170</v>
      </c>
      <c r="R145" s="50"/>
      <c r="S145" s="50"/>
      <c r="T145" s="50" t="s">
        <v>169</v>
      </c>
      <c r="U145" s="50"/>
      <c r="V145" s="50"/>
      <c r="W145" s="50" t="s">
        <v>169</v>
      </c>
      <c r="X145" s="50"/>
      <c r="Y145" s="50"/>
      <c r="Z145" s="50" t="s">
        <v>169</v>
      </c>
      <c r="AA145" s="50"/>
      <c r="AB145" s="50"/>
      <c r="AC145" s="50" t="s">
        <v>169</v>
      </c>
      <c r="AD145" s="50"/>
      <c r="AE145" s="50"/>
      <c r="AF145" s="50" t="s">
        <v>169</v>
      </c>
      <c r="AG145" s="50"/>
      <c r="AH145" s="50" t="s">
        <v>169</v>
      </c>
      <c r="AI145" s="50"/>
      <c r="AJ145" s="50" t="s">
        <v>169</v>
      </c>
      <c r="AK145" s="50"/>
      <c r="AL145" s="50"/>
      <c r="AM145" s="50" t="s">
        <v>169</v>
      </c>
      <c r="AN145" s="50"/>
      <c r="AO145" s="50" t="s">
        <v>169</v>
      </c>
      <c r="AP145" s="50"/>
      <c r="AQ145" s="50" t="s">
        <v>169</v>
      </c>
      <c r="AR145" s="50"/>
      <c r="AS145" s="50"/>
      <c r="AT145" s="50" t="s">
        <v>169</v>
      </c>
      <c r="AU145" s="50"/>
      <c r="AV145" s="50"/>
      <c r="AW145" s="50" t="s">
        <v>169</v>
      </c>
      <c r="AX145" s="50"/>
      <c r="AY145" s="50"/>
      <c r="AZ145" s="50" t="s">
        <v>169</v>
      </c>
      <c r="BA145" s="50"/>
      <c r="BB145" s="50"/>
      <c r="BC145" s="49"/>
      <c r="BD145" s="49"/>
      <c r="BE145" s="49"/>
      <c r="BF145" s="49"/>
      <c r="BG145" s="31"/>
      <c r="BH145" s="31"/>
      <c r="BI145" s="31"/>
    </row>
    <row r="146" customFormat="false" ht="13.5" hidden="true" customHeight="true" outlineLevel="0" collapsed="false">
      <c r="A146" s="51" t="s">
        <v>127</v>
      </c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3"/>
      <c r="BD146" s="53"/>
      <c r="BE146" s="53"/>
      <c r="BF146" s="53"/>
      <c r="BG146" s="53"/>
      <c r="BH146" s="53"/>
      <c r="BI146" s="53"/>
    </row>
    <row r="147" customFormat="false" ht="13.5" hidden="true" customHeight="true" outlineLevel="0" collapsed="false">
      <c r="A147" s="51" t="s">
        <v>128</v>
      </c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3"/>
      <c r="BD147" s="53"/>
      <c r="BE147" s="53"/>
      <c r="BF147" s="53"/>
      <c r="BG147" s="53"/>
      <c r="BH147" s="53"/>
      <c r="BI147" s="53"/>
    </row>
    <row r="148" customFormat="false" ht="13.5" hidden="true" customHeight="true" outlineLevel="0" collapsed="false">
      <c r="A148" s="51" t="s">
        <v>129</v>
      </c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3"/>
      <c r="BD148" s="53"/>
      <c r="BE148" s="53"/>
      <c r="BF148" s="53"/>
      <c r="BG148" s="53"/>
      <c r="BH148" s="53"/>
      <c r="BI148" s="53"/>
    </row>
    <row r="149" customFormat="false" ht="13.5" hidden="true" customHeight="true" outlineLevel="0" collapsed="false">
      <c r="A149" s="51" t="s">
        <v>130</v>
      </c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3"/>
      <c r="AG149" s="53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3"/>
      <c r="BD149" s="53"/>
      <c r="BE149" s="53"/>
      <c r="BF149" s="53"/>
      <c r="BG149" s="53"/>
      <c r="BH149" s="53"/>
      <c r="BI149" s="53"/>
    </row>
    <row r="150" customFormat="false" ht="13.5" hidden="true" customHeight="true" outlineLevel="0" collapsed="false">
      <c r="A150" s="51" t="s">
        <v>131</v>
      </c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3"/>
      <c r="BD150" s="53"/>
      <c r="BE150" s="53"/>
      <c r="BF150" s="53"/>
      <c r="BG150" s="53"/>
      <c r="BH150" s="53"/>
      <c r="BI150" s="53"/>
    </row>
    <row r="151" customFormat="false" ht="13.5" hidden="true" customHeight="true" outlineLevel="0" collapsed="false">
      <c r="A151" s="51" t="s">
        <v>132</v>
      </c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3"/>
      <c r="BD151" s="53"/>
      <c r="BE151" s="53"/>
      <c r="BF151" s="53"/>
      <c r="BG151" s="53"/>
      <c r="BH151" s="53"/>
      <c r="BI151" s="53"/>
    </row>
    <row r="152" customFormat="false" ht="13.5" hidden="true" customHeight="true" outlineLevel="0" collapsed="false">
      <c r="A152" s="51" t="s">
        <v>133</v>
      </c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3"/>
      <c r="BD152" s="53"/>
      <c r="BE152" s="53"/>
      <c r="BF152" s="53"/>
      <c r="BG152" s="53"/>
      <c r="BH152" s="53"/>
      <c r="BI152" s="53"/>
    </row>
    <row r="153" customFormat="false" ht="13.5" hidden="true" customHeight="true" outlineLevel="0" collapsed="false">
      <c r="A153" s="51" t="s">
        <v>134</v>
      </c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3"/>
      <c r="BD153" s="53"/>
      <c r="BE153" s="53"/>
      <c r="BF153" s="53"/>
      <c r="BG153" s="53"/>
      <c r="BH153" s="53"/>
      <c r="BI153" s="53"/>
    </row>
    <row r="154" customFormat="false" ht="13.5" hidden="true" customHeight="true" outlineLevel="0" collapsed="false">
      <c r="A154" s="51" t="s">
        <v>135</v>
      </c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3"/>
      <c r="BD154" s="53"/>
      <c r="BE154" s="53"/>
      <c r="BF154" s="53"/>
      <c r="BG154" s="53"/>
      <c r="BH154" s="53"/>
      <c r="BI154" s="53"/>
    </row>
    <row r="155" customFormat="false" ht="13.5" hidden="true" customHeight="true" outlineLevel="0" collapsed="false">
      <c r="A155" s="51" t="s">
        <v>136</v>
      </c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3"/>
      <c r="BD155" s="53"/>
      <c r="BE155" s="53"/>
      <c r="BF155" s="53"/>
      <c r="BG155" s="53"/>
      <c r="BH155" s="53"/>
      <c r="BI155" s="53"/>
    </row>
    <row r="156" customFormat="false" ht="13.5" hidden="true" customHeight="true" outlineLevel="0" collapsed="false">
      <c r="A156" s="51" t="s">
        <v>137</v>
      </c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3"/>
      <c r="BD156" s="53"/>
      <c r="BE156" s="53"/>
      <c r="BF156" s="53"/>
      <c r="BG156" s="53"/>
      <c r="BH156" s="53"/>
      <c r="BI156" s="53"/>
    </row>
    <row r="157" customFormat="false" ht="13.5" hidden="true" customHeight="true" outlineLevel="0" collapsed="false">
      <c r="A157" s="54" t="s">
        <v>159</v>
      </c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3"/>
      <c r="AP157" s="53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3"/>
      <c r="BD157" s="53"/>
      <c r="BE157" s="53"/>
      <c r="BF157" s="53"/>
      <c r="BG157" s="53"/>
      <c r="BH157" s="53"/>
      <c r="BI157" s="53"/>
    </row>
    <row r="158" customFormat="false" ht="13.5" hidden="true" customHeight="true" outlineLevel="0" collapsed="false"/>
    <row r="159" customFormat="false" ht="13.5" hidden="true" customHeight="true" outlineLevel="0" collapsed="false">
      <c r="A159" s="31" t="s">
        <v>30</v>
      </c>
      <c r="B159" s="49" t="s">
        <v>203</v>
      </c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 t="s">
        <v>155</v>
      </c>
      <c r="U159" s="49"/>
      <c r="V159" s="49"/>
      <c r="W159" s="49"/>
      <c r="X159" s="49"/>
      <c r="Y159" s="49"/>
      <c r="Z159" s="49"/>
      <c r="AA159" s="49"/>
      <c r="AB159" s="49"/>
      <c r="AC159" s="49" t="s">
        <v>156</v>
      </c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31" t="s">
        <v>157</v>
      </c>
      <c r="AR159" s="31"/>
      <c r="AS159" s="31"/>
      <c r="AT159" s="31" t="s">
        <v>158</v>
      </c>
      <c r="AU159" s="31"/>
      <c r="AV159" s="31"/>
      <c r="AW159" s="49" t="s">
        <v>159</v>
      </c>
      <c r="AX159" s="49"/>
      <c r="AY159" s="49"/>
      <c r="AZ159" s="49" t="s">
        <v>160</v>
      </c>
      <c r="BA159" s="49"/>
      <c r="BB159" s="49"/>
      <c r="BC159" s="49"/>
      <c r="BD159" s="31" t="s">
        <v>161</v>
      </c>
      <c r="BE159" s="31"/>
      <c r="BF159" s="31"/>
    </row>
    <row r="160" customFormat="false" ht="13.5" hidden="true" customHeight="true" outlineLevel="0" collapsed="false">
      <c r="A160" s="31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 t="s">
        <v>204</v>
      </c>
      <c r="AD160" s="49"/>
      <c r="AE160" s="49"/>
      <c r="AF160" s="49"/>
      <c r="AG160" s="49"/>
      <c r="AH160" s="49"/>
      <c r="AI160" s="49"/>
      <c r="AJ160" s="49" t="s">
        <v>205</v>
      </c>
      <c r="AK160" s="49"/>
      <c r="AL160" s="49"/>
      <c r="AM160" s="49"/>
      <c r="AN160" s="49"/>
      <c r="AO160" s="49"/>
      <c r="AP160" s="49"/>
      <c r="AQ160" s="49" t="s">
        <v>166</v>
      </c>
      <c r="AR160" s="49"/>
      <c r="AS160" s="49"/>
      <c r="AT160" s="31"/>
      <c r="AU160" s="31"/>
      <c r="AV160" s="31"/>
      <c r="AW160" s="49"/>
      <c r="AX160" s="49"/>
      <c r="AY160" s="49"/>
      <c r="AZ160" s="49"/>
      <c r="BA160" s="49"/>
      <c r="BB160" s="49"/>
      <c r="BC160" s="49"/>
      <c r="BD160" s="31"/>
      <c r="BE160" s="31"/>
      <c r="BF160" s="31"/>
    </row>
    <row r="161" customFormat="false" ht="13.5" hidden="true" customHeight="true" outlineLevel="0" collapsed="false">
      <c r="A161" s="31"/>
      <c r="B161" s="49" t="s">
        <v>159</v>
      </c>
      <c r="C161" s="49"/>
      <c r="D161" s="49"/>
      <c r="E161" s="49"/>
      <c r="F161" s="49"/>
      <c r="G161" s="49"/>
      <c r="H161" s="49" t="s">
        <v>167</v>
      </c>
      <c r="I161" s="49"/>
      <c r="J161" s="49"/>
      <c r="K161" s="49"/>
      <c r="L161" s="49"/>
      <c r="M161" s="49"/>
      <c r="N161" s="49" t="s">
        <v>168</v>
      </c>
      <c r="O161" s="49"/>
      <c r="P161" s="49"/>
      <c r="Q161" s="49"/>
      <c r="R161" s="49"/>
      <c r="S161" s="49"/>
      <c r="T161" s="49" t="s">
        <v>159</v>
      </c>
      <c r="U161" s="49"/>
      <c r="V161" s="49"/>
      <c r="W161" s="49" t="s">
        <v>167</v>
      </c>
      <c r="X161" s="49"/>
      <c r="Y161" s="49"/>
      <c r="Z161" s="49" t="s">
        <v>168</v>
      </c>
      <c r="AA161" s="49"/>
      <c r="AB161" s="49"/>
      <c r="AC161" s="49" t="s">
        <v>159</v>
      </c>
      <c r="AD161" s="49"/>
      <c r="AE161" s="49"/>
      <c r="AF161" s="49" t="s">
        <v>167</v>
      </c>
      <c r="AG161" s="49"/>
      <c r="AH161" s="49" t="s">
        <v>168</v>
      </c>
      <c r="AI161" s="49"/>
      <c r="AJ161" s="49" t="s">
        <v>159</v>
      </c>
      <c r="AK161" s="49"/>
      <c r="AL161" s="49"/>
      <c r="AM161" s="49" t="s">
        <v>167</v>
      </c>
      <c r="AN161" s="49"/>
      <c r="AO161" s="49" t="s">
        <v>168</v>
      </c>
      <c r="AP161" s="49"/>
      <c r="AQ161" s="49"/>
      <c r="AR161" s="49"/>
      <c r="AS161" s="49"/>
      <c r="AT161" s="31"/>
      <c r="AU161" s="31"/>
      <c r="AV161" s="31"/>
      <c r="AW161" s="49"/>
      <c r="AX161" s="49"/>
      <c r="AY161" s="49"/>
      <c r="AZ161" s="49"/>
      <c r="BA161" s="49"/>
      <c r="BB161" s="49"/>
      <c r="BC161" s="49"/>
      <c r="BD161" s="31"/>
      <c r="BE161" s="31"/>
      <c r="BF161" s="31"/>
    </row>
    <row r="162" customFormat="false" ht="13.5" hidden="true" customHeight="true" outlineLevel="0" collapsed="false">
      <c r="A162" s="31"/>
      <c r="B162" s="55" t="s">
        <v>169</v>
      </c>
      <c r="C162" s="55"/>
      <c r="D162" s="55"/>
      <c r="E162" s="56" t="s">
        <v>206</v>
      </c>
      <c r="F162" s="56"/>
      <c r="G162" s="56"/>
      <c r="H162" s="55" t="s">
        <v>169</v>
      </c>
      <c r="I162" s="55"/>
      <c r="J162" s="55"/>
      <c r="K162" s="56" t="s">
        <v>206</v>
      </c>
      <c r="L162" s="56"/>
      <c r="M162" s="56"/>
      <c r="N162" s="55" t="s">
        <v>169</v>
      </c>
      <c r="O162" s="55"/>
      <c r="P162" s="55"/>
      <c r="Q162" s="56" t="s">
        <v>206</v>
      </c>
      <c r="R162" s="56"/>
      <c r="S162" s="56"/>
      <c r="T162" s="55" t="s">
        <v>169</v>
      </c>
      <c r="U162" s="55"/>
      <c r="V162" s="55"/>
      <c r="W162" s="55" t="s">
        <v>169</v>
      </c>
      <c r="X162" s="55"/>
      <c r="Y162" s="55"/>
      <c r="Z162" s="55" t="s">
        <v>169</v>
      </c>
      <c r="AA162" s="55"/>
      <c r="AB162" s="55"/>
      <c r="AC162" s="55" t="s">
        <v>169</v>
      </c>
      <c r="AD162" s="55"/>
      <c r="AE162" s="55"/>
      <c r="AF162" s="55" t="s">
        <v>169</v>
      </c>
      <c r="AG162" s="55"/>
      <c r="AH162" s="55" t="s">
        <v>169</v>
      </c>
      <c r="AI162" s="55"/>
      <c r="AJ162" s="55" t="s">
        <v>169</v>
      </c>
      <c r="AK162" s="55"/>
      <c r="AL162" s="55"/>
      <c r="AM162" s="55" t="s">
        <v>169</v>
      </c>
      <c r="AN162" s="55"/>
      <c r="AO162" s="55" t="s">
        <v>169</v>
      </c>
      <c r="AP162" s="55"/>
      <c r="AQ162" s="55" t="s">
        <v>169</v>
      </c>
      <c r="AR162" s="55"/>
      <c r="AS162" s="55"/>
      <c r="AT162" s="55" t="s">
        <v>169</v>
      </c>
      <c r="AU162" s="55"/>
      <c r="AV162" s="55"/>
      <c r="AW162" s="55" t="s">
        <v>169</v>
      </c>
      <c r="AX162" s="55"/>
      <c r="AY162" s="55"/>
      <c r="AZ162" s="49"/>
      <c r="BA162" s="49"/>
      <c r="BB162" s="49"/>
      <c r="BC162" s="49"/>
      <c r="BD162" s="31"/>
      <c r="BE162" s="31"/>
      <c r="BF162" s="31"/>
    </row>
    <row r="163" customFormat="false" ht="13.5" hidden="true" customHeight="true" outlineLevel="0" collapsed="false">
      <c r="A163" s="24" t="s">
        <v>127</v>
      </c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</row>
    <row r="164" customFormat="false" ht="13.5" hidden="true" customHeight="true" outlineLevel="0" collapsed="false">
      <c r="A164" s="24" t="s">
        <v>128</v>
      </c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</row>
    <row r="165" customFormat="false" ht="13.5" hidden="true" customHeight="true" outlineLevel="0" collapsed="false">
      <c r="A165" s="24" t="s">
        <v>129</v>
      </c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</row>
    <row r="166" customFormat="false" ht="13.5" hidden="true" customHeight="true" outlineLevel="0" collapsed="false">
      <c r="A166" s="24" t="s">
        <v>130</v>
      </c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</row>
    <row r="167" customFormat="false" ht="13.5" hidden="true" customHeight="true" outlineLevel="0" collapsed="false">
      <c r="A167" s="24" t="s">
        <v>131</v>
      </c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</row>
    <row r="168" customFormat="false" ht="13.5" hidden="true" customHeight="true" outlineLevel="0" collapsed="false">
      <c r="A168" s="57" t="s">
        <v>159</v>
      </c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</row>
    <row r="169" customFormat="false" ht="13.5" hidden="true" customHeight="true" outlineLevel="0" collapsed="false"/>
    <row r="170" customFormat="false" ht="13.5" hidden="true" customHeight="true" outlineLevel="0" collapsed="false">
      <c r="A170" s="31" t="s">
        <v>30</v>
      </c>
      <c r="B170" s="49" t="s">
        <v>207</v>
      </c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 t="s">
        <v>155</v>
      </c>
      <c r="U170" s="49"/>
      <c r="V170" s="49"/>
      <c r="W170" s="49"/>
      <c r="X170" s="49"/>
      <c r="Y170" s="49"/>
      <c r="Z170" s="49"/>
      <c r="AA170" s="49"/>
      <c r="AB170" s="49"/>
      <c r="AC170" s="49" t="s">
        <v>156</v>
      </c>
      <c r="AD170" s="49"/>
      <c r="AE170" s="49"/>
      <c r="AF170" s="49"/>
      <c r="AG170" s="49"/>
      <c r="AH170" s="49"/>
      <c r="AI170" s="49"/>
      <c r="AJ170" s="31" t="s">
        <v>157</v>
      </c>
      <c r="AK170" s="31"/>
      <c r="AL170" s="31"/>
      <c r="AM170" s="31" t="s">
        <v>158</v>
      </c>
      <c r="AN170" s="31"/>
      <c r="AO170" s="31"/>
      <c r="AP170" s="49" t="s">
        <v>159</v>
      </c>
      <c r="AQ170" s="49"/>
      <c r="AR170" s="49"/>
      <c r="AS170" s="49" t="s">
        <v>160</v>
      </c>
      <c r="AT170" s="49"/>
      <c r="AU170" s="49"/>
      <c r="AV170" s="49"/>
      <c r="AW170" s="31" t="s">
        <v>161</v>
      </c>
      <c r="AX170" s="31"/>
      <c r="AY170" s="31"/>
      <c r="AZ170" s="59"/>
      <c r="BA170" s="15"/>
      <c r="BB170" s="15"/>
      <c r="BC170" s="2"/>
      <c r="BD170" s="2"/>
      <c r="BE170" s="15"/>
      <c r="BF170" s="2"/>
      <c r="BG170" s="15"/>
    </row>
    <row r="171" customFormat="false" ht="13.5" hidden="true" customHeight="true" outlineLevel="0" collapsed="false">
      <c r="A171" s="31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 t="s">
        <v>205</v>
      </c>
      <c r="AD171" s="49"/>
      <c r="AE171" s="49"/>
      <c r="AF171" s="49"/>
      <c r="AG171" s="49"/>
      <c r="AH171" s="49"/>
      <c r="AI171" s="49"/>
      <c r="AJ171" s="49" t="s">
        <v>166</v>
      </c>
      <c r="AK171" s="49"/>
      <c r="AL171" s="49"/>
      <c r="AM171" s="31"/>
      <c r="AN171" s="31"/>
      <c r="AO171" s="31"/>
      <c r="AP171" s="49"/>
      <c r="AQ171" s="49"/>
      <c r="AR171" s="49"/>
      <c r="AS171" s="49"/>
      <c r="AT171" s="49"/>
      <c r="AU171" s="49"/>
      <c r="AV171" s="49"/>
      <c r="AW171" s="31"/>
      <c r="AX171" s="31"/>
      <c r="AY171" s="31"/>
      <c r="AZ171" s="2"/>
      <c r="BA171" s="15"/>
      <c r="BB171" s="15"/>
      <c r="BC171" s="2"/>
      <c r="BD171" s="15"/>
      <c r="BE171" s="15"/>
      <c r="BF171" s="2"/>
      <c r="BG171" s="15"/>
    </row>
    <row r="172" customFormat="false" ht="13.5" hidden="true" customHeight="true" outlineLevel="0" collapsed="false">
      <c r="A172" s="31"/>
      <c r="B172" s="49" t="s">
        <v>159</v>
      </c>
      <c r="C172" s="49"/>
      <c r="D172" s="49"/>
      <c r="E172" s="49"/>
      <c r="F172" s="49"/>
      <c r="G172" s="49"/>
      <c r="H172" s="49" t="s">
        <v>167</v>
      </c>
      <c r="I172" s="49"/>
      <c r="J172" s="49"/>
      <c r="K172" s="49"/>
      <c r="L172" s="49"/>
      <c r="M172" s="49"/>
      <c r="N172" s="49" t="s">
        <v>168</v>
      </c>
      <c r="O172" s="49"/>
      <c r="P172" s="49"/>
      <c r="Q172" s="49"/>
      <c r="R172" s="49"/>
      <c r="S172" s="49"/>
      <c r="T172" s="49" t="s">
        <v>159</v>
      </c>
      <c r="U172" s="49"/>
      <c r="V172" s="49"/>
      <c r="W172" s="49" t="s">
        <v>167</v>
      </c>
      <c r="X172" s="49"/>
      <c r="Y172" s="49"/>
      <c r="Z172" s="49" t="s">
        <v>168</v>
      </c>
      <c r="AA172" s="49"/>
      <c r="AB172" s="49"/>
      <c r="AC172" s="49" t="s">
        <v>159</v>
      </c>
      <c r="AD172" s="49"/>
      <c r="AE172" s="49"/>
      <c r="AF172" s="49" t="s">
        <v>167</v>
      </c>
      <c r="AG172" s="49"/>
      <c r="AH172" s="49" t="s">
        <v>168</v>
      </c>
      <c r="AI172" s="49"/>
      <c r="AJ172" s="49"/>
      <c r="AK172" s="49"/>
      <c r="AL172" s="49"/>
      <c r="AM172" s="31"/>
      <c r="AN172" s="31"/>
      <c r="AO172" s="31"/>
      <c r="AP172" s="49"/>
      <c r="AQ172" s="49"/>
      <c r="AR172" s="49"/>
      <c r="AS172" s="49"/>
      <c r="AT172" s="49"/>
      <c r="AU172" s="49"/>
      <c r="AV172" s="49"/>
      <c r="AW172" s="31"/>
      <c r="AX172" s="31"/>
      <c r="AY172" s="31"/>
      <c r="AZ172" s="2"/>
      <c r="BA172" s="15"/>
      <c r="BB172" s="15"/>
      <c r="BC172" s="2"/>
      <c r="BD172" s="15"/>
      <c r="BE172" s="15"/>
      <c r="BF172" s="2"/>
      <c r="BG172" s="15"/>
    </row>
    <row r="173" customFormat="false" ht="13.5" hidden="true" customHeight="true" outlineLevel="0" collapsed="false">
      <c r="A173" s="31"/>
      <c r="B173" s="55" t="s">
        <v>169</v>
      </c>
      <c r="C173" s="55"/>
      <c r="D173" s="55"/>
      <c r="E173" s="56" t="s">
        <v>206</v>
      </c>
      <c r="F173" s="56"/>
      <c r="G173" s="56"/>
      <c r="H173" s="55" t="s">
        <v>169</v>
      </c>
      <c r="I173" s="55"/>
      <c r="J173" s="55"/>
      <c r="K173" s="56" t="s">
        <v>206</v>
      </c>
      <c r="L173" s="56"/>
      <c r="M173" s="56"/>
      <c r="N173" s="55" t="s">
        <v>169</v>
      </c>
      <c r="O173" s="55"/>
      <c r="P173" s="55"/>
      <c r="Q173" s="56" t="s">
        <v>206</v>
      </c>
      <c r="R173" s="56"/>
      <c r="S173" s="56"/>
      <c r="T173" s="55" t="s">
        <v>169</v>
      </c>
      <c r="U173" s="55"/>
      <c r="V173" s="55"/>
      <c r="W173" s="55" t="s">
        <v>169</v>
      </c>
      <c r="X173" s="55"/>
      <c r="Y173" s="55"/>
      <c r="Z173" s="55" t="s">
        <v>169</v>
      </c>
      <c r="AA173" s="55"/>
      <c r="AB173" s="55"/>
      <c r="AC173" s="55" t="s">
        <v>169</v>
      </c>
      <c r="AD173" s="55"/>
      <c r="AE173" s="55"/>
      <c r="AF173" s="55" t="s">
        <v>169</v>
      </c>
      <c r="AG173" s="55"/>
      <c r="AH173" s="55" t="s">
        <v>169</v>
      </c>
      <c r="AI173" s="55"/>
      <c r="AJ173" s="55" t="s">
        <v>169</v>
      </c>
      <c r="AK173" s="55"/>
      <c r="AL173" s="55"/>
      <c r="AM173" s="55" t="s">
        <v>169</v>
      </c>
      <c r="AN173" s="55"/>
      <c r="AO173" s="55"/>
      <c r="AP173" s="55" t="s">
        <v>169</v>
      </c>
      <c r="AQ173" s="55"/>
      <c r="AR173" s="55"/>
      <c r="AS173" s="49"/>
      <c r="AT173" s="49"/>
      <c r="AU173" s="49"/>
      <c r="AV173" s="49"/>
      <c r="AW173" s="31"/>
      <c r="AX173" s="31"/>
      <c r="AY173" s="31"/>
      <c r="AZ173" s="2"/>
      <c r="BA173" s="15"/>
      <c r="BB173" s="15"/>
      <c r="BC173" s="2"/>
      <c r="BD173" s="15"/>
      <c r="BE173" s="15"/>
      <c r="BF173" s="2"/>
      <c r="BG173" s="15"/>
    </row>
    <row r="174" customFormat="false" ht="13.5" hidden="true" customHeight="true" outlineLevel="0" collapsed="false">
      <c r="A174" s="24" t="s">
        <v>127</v>
      </c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2"/>
      <c r="BA174" s="15"/>
      <c r="BB174" s="15"/>
      <c r="BC174" s="2"/>
      <c r="BD174" s="2"/>
      <c r="BE174" s="15"/>
      <c r="BF174" s="2"/>
      <c r="BG174" s="15"/>
    </row>
    <row r="175" customFormat="false" ht="13.5" hidden="true" customHeight="true" outlineLevel="0" collapsed="false">
      <c r="A175" s="24" t="s">
        <v>128</v>
      </c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2"/>
      <c r="BA175" s="15"/>
      <c r="BB175" s="15"/>
      <c r="BC175" s="2"/>
      <c r="BD175" s="2"/>
      <c r="BE175" s="15"/>
      <c r="BF175" s="2"/>
      <c r="BG175" s="15"/>
    </row>
    <row r="176" customFormat="false" ht="13.5" hidden="true" customHeight="true" outlineLevel="0" collapsed="false">
      <c r="A176" s="24" t="s">
        <v>129</v>
      </c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2"/>
      <c r="BA176" s="15"/>
      <c r="BB176" s="15"/>
      <c r="BC176" s="2"/>
      <c r="BD176" s="2"/>
      <c r="BE176" s="15"/>
      <c r="BF176" s="2"/>
      <c r="BG176" s="15"/>
    </row>
    <row r="177" customFormat="false" ht="13.5" hidden="true" customHeight="true" outlineLevel="0" collapsed="false">
      <c r="A177" s="24" t="s">
        <v>130</v>
      </c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2"/>
      <c r="BA177" s="15"/>
      <c r="BB177" s="15"/>
      <c r="BC177" s="2"/>
      <c r="BD177" s="2"/>
      <c r="BE177" s="15"/>
      <c r="BF177" s="2"/>
      <c r="BG177" s="15"/>
    </row>
    <row r="178" customFormat="false" ht="13.5" hidden="true" customHeight="true" outlineLevel="0" collapsed="false">
      <c r="A178" s="24" t="s">
        <v>131</v>
      </c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2"/>
      <c r="BA178" s="15"/>
      <c r="BB178" s="15"/>
      <c r="BC178" s="2"/>
      <c r="BD178" s="2"/>
      <c r="BE178" s="15"/>
      <c r="BF178" s="2"/>
      <c r="BG178" s="15"/>
    </row>
    <row r="179" customFormat="false" ht="13.5" hidden="true" customHeight="true" outlineLevel="0" collapsed="false">
      <c r="A179" s="57" t="s">
        <v>159</v>
      </c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2"/>
      <c r="BA179" s="15"/>
      <c r="BB179" s="15"/>
      <c r="BC179" s="2"/>
      <c r="BD179" s="2"/>
      <c r="BE179" s="15"/>
      <c r="BF179" s="2"/>
      <c r="BG179" s="15"/>
    </row>
  </sheetData>
  <mergeCells count="2153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9:BA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39:BA39"/>
    <mergeCell ref="A40:A45"/>
    <mergeCell ref="B40:B45"/>
    <mergeCell ref="C40:C45"/>
    <mergeCell ref="D40:D45"/>
    <mergeCell ref="E40:E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R40:R45"/>
    <mergeCell ref="S40:S45"/>
    <mergeCell ref="T40:T45"/>
    <mergeCell ref="U40:U45"/>
    <mergeCell ref="V40:V45"/>
    <mergeCell ref="W40:W45"/>
    <mergeCell ref="X40:X45"/>
    <mergeCell ref="Y40:Y45"/>
    <mergeCell ref="Z40:Z45"/>
    <mergeCell ref="AA40:AA45"/>
    <mergeCell ref="AB40:AB45"/>
    <mergeCell ref="AC40:AC45"/>
    <mergeCell ref="AD40:AD45"/>
    <mergeCell ref="AE40:AE45"/>
    <mergeCell ref="AF40:AF45"/>
    <mergeCell ref="AG40:AG45"/>
    <mergeCell ref="AH40:AH45"/>
    <mergeCell ref="AI40:AI45"/>
    <mergeCell ref="AJ40:AJ45"/>
    <mergeCell ref="AK40:AK45"/>
    <mergeCell ref="AL40:AL45"/>
    <mergeCell ref="AM40:AM45"/>
    <mergeCell ref="AN40:AN45"/>
    <mergeCell ref="AO40:AO45"/>
    <mergeCell ref="AP40:AP45"/>
    <mergeCell ref="AQ40:AQ45"/>
    <mergeCell ref="AR40:AR45"/>
    <mergeCell ref="AS40:AS45"/>
    <mergeCell ref="AT40:AT45"/>
    <mergeCell ref="AU40:AU45"/>
    <mergeCell ref="AV40:AV45"/>
    <mergeCell ref="AW40:AW45"/>
    <mergeCell ref="AX40:AX45"/>
    <mergeCell ref="AY40:AY45"/>
    <mergeCell ref="AZ40:AZ45"/>
    <mergeCell ref="BA40:BA45"/>
    <mergeCell ref="B46:BA46"/>
    <mergeCell ref="A47:A52"/>
    <mergeCell ref="B47:B52"/>
    <mergeCell ref="C47:C52"/>
    <mergeCell ref="D47:D52"/>
    <mergeCell ref="E47:E52"/>
    <mergeCell ref="F47:F52"/>
    <mergeCell ref="G47:G52"/>
    <mergeCell ref="H47:H52"/>
    <mergeCell ref="I47:I52"/>
    <mergeCell ref="J47:J52"/>
    <mergeCell ref="K47:K52"/>
    <mergeCell ref="L47:L52"/>
    <mergeCell ref="M47:M52"/>
    <mergeCell ref="N47:N52"/>
    <mergeCell ref="O47:O52"/>
    <mergeCell ref="P47:P52"/>
    <mergeCell ref="Q47:Q52"/>
    <mergeCell ref="R47:R52"/>
    <mergeCell ref="S47:S52"/>
    <mergeCell ref="T47:T52"/>
    <mergeCell ref="U47:U52"/>
    <mergeCell ref="V47:V52"/>
    <mergeCell ref="W47:W52"/>
    <mergeCell ref="X47:X52"/>
    <mergeCell ref="Y47:Y52"/>
    <mergeCell ref="Z47:Z52"/>
    <mergeCell ref="AA47:AA52"/>
    <mergeCell ref="AB47:AB52"/>
    <mergeCell ref="AC47:AC52"/>
    <mergeCell ref="AD47:AD52"/>
    <mergeCell ref="AE47:AE52"/>
    <mergeCell ref="AF47:AF52"/>
    <mergeCell ref="AG47:AG52"/>
    <mergeCell ref="AH47:AH52"/>
    <mergeCell ref="AI47:AI52"/>
    <mergeCell ref="AJ47:AJ52"/>
    <mergeCell ref="AK47:AK52"/>
    <mergeCell ref="AL47:AL52"/>
    <mergeCell ref="AM47:AM52"/>
    <mergeCell ref="AN47:AN52"/>
    <mergeCell ref="AO47:AO52"/>
    <mergeCell ref="AP47:AP52"/>
    <mergeCell ref="AQ47:AQ52"/>
    <mergeCell ref="AR47:AR52"/>
    <mergeCell ref="AS47:AS52"/>
    <mergeCell ref="AT47:AT52"/>
    <mergeCell ref="AU47:AU52"/>
    <mergeCell ref="AV47:AV52"/>
    <mergeCell ref="AW47:AW52"/>
    <mergeCell ref="AX47:AX52"/>
    <mergeCell ref="AY47:AY52"/>
    <mergeCell ref="AZ47:AZ52"/>
    <mergeCell ref="BA47:BA52"/>
    <mergeCell ref="B53:BA53"/>
    <mergeCell ref="A54:A59"/>
    <mergeCell ref="B54:B59"/>
    <mergeCell ref="C54:C59"/>
    <mergeCell ref="D54:D59"/>
    <mergeCell ref="E54:E59"/>
    <mergeCell ref="F54:F59"/>
    <mergeCell ref="G54:G59"/>
    <mergeCell ref="H54:H59"/>
    <mergeCell ref="I54:I59"/>
    <mergeCell ref="J54:J59"/>
    <mergeCell ref="K54:K59"/>
    <mergeCell ref="L54:L59"/>
    <mergeCell ref="M54:M59"/>
    <mergeCell ref="N54:N59"/>
    <mergeCell ref="O54:O59"/>
    <mergeCell ref="P54:P59"/>
    <mergeCell ref="Q54:Q59"/>
    <mergeCell ref="R54:R59"/>
    <mergeCell ref="S54:S59"/>
    <mergeCell ref="T54:T59"/>
    <mergeCell ref="U54:U59"/>
    <mergeCell ref="V54:V59"/>
    <mergeCell ref="W54:W59"/>
    <mergeCell ref="X54:X59"/>
    <mergeCell ref="Y54:Y59"/>
    <mergeCell ref="Z54:Z59"/>
    <mergeCell ref="AA54:AA59"/>
    <mergeCell ref="AB54:AB59"/>
    <mergeCell ref="AC54:AC59"/>
    <mergeCell ref="AD54:AD59"/>
    <mergeCell ref="AE54:AE59"/>
    <mergeCell ref="AF54:AF59"/>
    <mergeCell ref="AG54:AG59"/>
    <mergeCell ref="AH54:AH59"/>
    <mergeCell ref="AI54:AI59"/>
    <mergeCell ref="AJ54:AJ59"/>
    <mergeCell ref="AK54:AK59"/>
    <mergeCell ref="AL54:AL59"/>
    <mergeCell ref="AM54:AM59"/>
    <mergeCell ref="AN54:AN59"/>
    <mergeCell ref="AO54:AO59"/>
    <mergeCell ref="AP54:AP59"/>
    <mergeCell ref="AQ54:AQ59"/>
    <mergeCell ref="AR54:AR59"/>
    <mergeCell ref="AS54:AS59"/>
    <mergeCell ref="AT54:AT59"/>
    <mergeCell ref="AU54:AU59"/>
    <mergeCell ref="AV54:AV59"/>
    <mergeCell ref="AW54:AW59"/>
    <mergeCell ref="AX54:AX59"/>
    <mergeCell ref="AY54:AY59"/>
    <mergeCell ref="AZ54:AZ59"/>
    <mergeCell ref="BA54:BA59"/>
    <mergeCell ref="B60:BA60"/>
    <mergeCell ref="A61:A66"/>
    <mergeCell ref="B61:B66"/>
    <mergeCell ref="C61:C66"/>
    <mergeCell ref="D61:D66"/>
    <mergeCell ref="E61:E66"/>
    <mergeCell ref="F61:F66"/>
    <mergeCell ref="G61:G66"/>
    <mergeCell ref="H61:H66"/>
    <mergeCell ref="I61:I66"/>
    <mergeCell ref="J61:J66"/>
    <mergeCell ref="K61:K66"/>
    <mergeCell ref="L61:L66"/>
    <mergeCell ref="M61:M66"/>
    <mergeCell ref="N61:N66"/>
    <mergeCell ref="O61:O66"/>
    <mergeCell ref="P61:P66"/>
    <mergeCell ref="Q61:Q66"/>
    <mergeCell ref="R61:R66"/>
    <mergeCell ref="S61:S66"/>
    <mergeCell ref="T61:T66"/>
    <mergeCell ref="U61:U66"/>
    <mergeCell ref="V61:V66"/>
    <mergeCell ref="W61:W66"/>
    <mergeCell ref="X61:X66"/>
    <mergeCell ref="Y61:Y66"/>
    <mergeCell ref="Z61:Z66"/>
    <mergeCell ref="AA61:AA66"/>
    <mergeCell ref="AB61:AB66"/>
    <mergeCell ref="AC61:AC66"/>
    <mergeCell ref="AD61:AD66"/>
    <mergeCell ref="AE61:AE66"/>
    <mergeCell ref="AF61:AF66"/>
    <mergeCell ref="AG61:AG66"/>
    <mergeCell ref="AH61:AH66"/>
    <mergeCell ref="AI61:AI66"/>
    <mergeCell ref="AJ61:AJ66"/>
    <mergeCell ref="AK61:AK66"/>
    <mergeCell ref="AL61:AL66"/>
    <mergeCell ref="AM61:AM66"/>
    <mergeCell ref="AN61:AN66"/>
    <mergeCell ref="AO61:AO66"/>
    <mergeCell ref="AP61:AP66"/>
    <mergeCell ref="AQ61:AQ66"/>
    <mergeCell ref="AR61:AR66"/>
    <mergeCell ref="AS61:AS66"/>
    <mergeCell ref="AT61:AT66"/>
    <mergeCell ref="AU61:AU66"/>
    <mergeCell ref="AV61:AV66"/>
    <mergeCell ref="AW61:AW66"/>
    <mergeCell ref="AX61:AX66"/>
    <mergeCell ref="AY61:AY66"/>
    <mergeCell ref="AZ61:AZ66"/>
    <mergeCell ref="BA61:BA66"/>
    <mergeCell ref="B67:BA67"/>
    <mergeCell ref="A68:A73"/>
    <mergeCell ref="B68:B73"/>
    <mergeCell ref="C68:C73"/>
    <mergeCell ref="D68:D73"/>
    <mergeCell ref="E68:E73"/>
    <mergeCell ref="F68:F73"/>
    <mergeCell ref="G68:G73"/>
    <mergeCell ref="H68:H73"/>
    <mergeCell ref="I68:I73"/>
    <mergeCell ref="J68:J73"/>
    <mergeCell ref="K68:K73"/>
    <mergeCell ref="L68:L73"/>
    <mergeCell ref="M68:M73"/>
    <mergeCell ref="N68:N73"/>
    <mergeCell ref="O68:O73"/>
    <mergeCell ref="P68:P73"/>
    <mergeCell ref="Q68:Q73"/>
    <mergeCell ref="R68:R73"/>
    <mergeCell ref="S68:S73"/>
    <mergeCell ref="T68:T73"/>
    <mergeCell ref="U68:U73"/>
    <mergeCell ref="V68:V73"/>
    <mergeCell ref="W68:W73"/>
    <mergeCell ref="X68:X73"/>
    <mergeCell ref="Y68:Y73"/>
    <mergeCell ref="Z68:Z73"/>
    <mergeCell ref="AA68:AA73"/>
    <mergeCell ref="AB68:AB73"/>
    <mergeCell ref="AC68:AC73"/>
    <mergeCell ref="AD68:AD73"/>
    <mergeCell ref="AE68:AE73"/>
    <mergeCell ref="AF68:AF73"/>
    <mergeCell ref="AG68:AG73"/>
    <mergeCell ref="AH68:AH73"/>
    <mergeCell ref="AI68:AI73"/>
    <mergeCell ref="AJ68:AJ73"/>
    <mergeCell ref="AK68:AK73"/>
    <mergeCell ref="AL68:AL73"/>
    <mergeCell ref="AM68:AM73"/>
    <mergeCell ref="AN68:AN73"/>
    <mergeCell ref="AO68:AO73"/>
    <mergeCell ref="AP68:AP73"/>
    <mergeCell ref="AQ68:AQ73"/>
    <mergeCell ref="AR68:AR73"/>
    <mergeCell ref="AS68:AS73"/>
    <mergeCell ref="AT68:AT73"/>
    <mergeCell ref="AU68:AU73"/>
    <mergeCell ref="AV68:AV73"/>
    <mergeCell ref="AW68:AW73"/>
    <mergeCell ref="AX68:AX73"/>
    <mergeCell ref="AY68:AY73"/>
    <mergeCell ref="AZ68:AZ73"/>
    <mergeCell ref="BA68:BA73"/>
    <mergeCell ref="B74:BA74"/>
    <mergeCell ref="A75:A80"/>
    <mergeCell ref="B75:B80"/>
    <mergeCell ref="C75:C80"/>
    <mergeCell ref="D75:D80"/>
    <mergeCell ref="E75:E80"/>
    <mergeCell ref="F75:F80"/>
    <mergeCell ref="G75:G80"/>
    <mergeCell ref="H75:H80"/>
    <mergeCell ref="I75:I80"/>
    <mergeCell ref="J75:J80"/>
    <mergeCell ref="K75:K80"/>
    <mergeCell ref="L75:L80"/>
    <mergeCell ref="M75:M80"/>
    <mergeCell ref="N75:N80"/>
    <mergeCell ref="O75:O80"/>
    <mergeCell ref="P75:P80"/>
    <mergeCell ref="Q75:Q80"/>
    <mergeCell ref="R75:R80"/>
    <mergeCell ref="S75:S80"/>
    <mergeCell ref="T75:T80"/>
    <mergeCell ref="U75:U80"/>
    <mergeCell ref="V75:V80"/>
    <mergeCell ref="W75:W80"/>
    <mergeCell ref="X75:X80"/>
    <mergeCell ref="Y75:Y80"/>
    <mergeCell ref="Z75:Z80"/>
    <mergeCell ref="AA75:AA80"/>
    <mergeCell ref="AB75:AB80"/>
    <mergeCell ref="AC75:AC80"/>
    <mergeCell ref="AD75:AD80"/>
    <mergeCell ref="AE75:AE80"/>
    <mergeCell ref="AF75:AF80"/>
    <mergeCell ref="AG75:AG80"/>
    <mergeCell ref="AH75:AH80"/>
    <mergeCell ref="AI75:AI80"/>
    <mergeCell ref="AJ75:AJ80"/>
    <mergeCell ref="AK75:AK80"/>
    <mergeCell ref="AL75:AL80"/>
    <mergeCell ref="AM75:AM80"/>
    <mergeCell ref="AN75:AN80"/>
    <mergeCell ref="AO75:AO80"/>
    <mergeCell ref="AP75:AP80"/>
    <mergeCell ref="AQ75:AQ80"/>
    <mergeCell ref="AR75:AR80"/>
    <mergeCell ref="AS75:AS80"/>
    <mergeCell ref="AT75:AT80"/>
    <mergeCell ref="AU75:AU80"/>
    <mergeCell ref="AV75:AV80"/>
    <mergeCell ref="AW75:AW80"/>
    <mergeCell ref="AX75:AX80"/>
    <mergeCell ref="AY75:AY80"/>
    <mergeCell ref="AZ75:AZ80"/>
    <mergeCell ref="BA75:BA80"/>
    <mergeCell ref="B81:BA81"/>
    <mergeCell ref="A82:A87"/>
    <mergeCell ref="B82:B87"/>
    <mergeCell ref="C82:C87"/>
    <mergeCell ref="D82:D87"/>
    <mergeCell ref="E82:E87"/>
    <mergeCell ref="F82:F87"/>
    <mergeCell ref="G82:G87"/>
    <mergeCell ref="H82:H87"/>
    <mergeCell ref="I82:I87"/>
    <mergeCell ref="J82:J87"/>
    <mergeCell ref="K82:K87"/>
    <mergeCell ref="L82:L87"/>
    <mergeCell ref="M82:M87"/>
    <mergeCell ref="N82:N87"/>
    <mergeCell ref="O82:O87"/>
    <mergeCell ref="P82:P87"/>
    <mergeCell ref="Q82:Q87"/>
    <mergeCell ref="R82:R87"/>
    <mergeCell ref="S82:S87"/>
    <mergeCell ref="T82:T87"/>
    <mergeCell ref="U82:U87"/>
    <mergeCell ref="V82:V87"/>
    <mergeCell ref="W82:W87"/>
    <mergeCell ref="X82:X87"/>
    <mergeCell ref="Y82:Y87"/>
    <mergeCell ref="Z82:Z87"/>
    <mergeCell ref="AA82:AA87"/>
    <mergeCell ref="AB82:AB87"/>
    <mergeCell ref="AC82:AC87"/>
    <mergeCell ref="AD82:AD87"/>
    <mergeCell ref="AE82:AE87"/>
    <mergeCell ref="AF82:AF87"/>
    <mergeCell ref="AG82:AG87"/>
    <mergeCell ref="AH82:AH87"/>
    <mergeCell ref="AI82:AI87"/>
    <mergeCell ref="AJ82:AJ87"/>
    <mergeCell ref="AK82:AK87"/>
    <mergeCell ref="AL82:AL87"/>
    <mergeCell ref="AM82:AM87"/>
    <mergeCell ref="AN82:AN87"/>
    <mergeCell ref="AO82:AO87"/>
    <mergeCell ref="AP82:AP87"/>
    <mergeCell ref="AQ82:AQ87"/>
    <mergeCell ref="AR82:AR87"/>
    <mergeCell ref="AS82:AS87"/>
    <mergeCell ref="AT82:AT87"/>
    <mergeCell ref="AU82:AU87"/>
    <mergeCell ref="AV82:AV87"/>
    <mergeCell ref="AW82:AW87"/>
    <mergeCell ref="AX82:AX87"/>
    <mergeCell ref="AY82:AY87"/>
    <mergeCell ref="AZ82:AZ87"/>
    <mergeCell ref="BA82:BA87"/>
    <mergeCell ref="B88:BA88"/>
    <mergeCell ref="A89:A94"/>
    <mergeCell ref="B89:B94"/>
    <mergeCell ref="C89:C94"/>
    <mergeCell ref="D89:D94"/>
    <mergeCell ref="E89:E94"/>
    <mergeCell ref="F89:F94"/>
    <mergeCell ref="G89:G94"/>
    <mergeCell ref="H89:H94"/>
    <mergeCell ref="I89:I94"/>
    <mergeCell ref="J89:J94"/>
    <mergeCell ref="K89:K94"/>
    <mergeCell ref="L89:L94"/>
    <mergeCell ref="M89:M94"/>
    <mergeCell ref="N89:N94"/>
    <mergeCell ref="O89:O94"/>
    <mergeCell ref="P89:P94"/>
    <mergeCell ref="Q89:Q94"/>
    <mergeCell ref="R89:R94"/>
    <mergeCell ref="S89:S94"/>
    <mergeCell ref="T89:T94"/>
    <mergeCell ref="U89:U94"/>
    <mergeCell ref="V89:V94"/>
    <mergeCell ref="W89:W94"/>
    <mergeCell ref="X89:X94"/>
    <mergeCell ref="Y89:Y94"/>
    <mergeCell ref="Z89:Z94"/>
    <mergeCell ref="AA89:AA94"/>
    <mergeCell ref="AB89:AB94"/>
    <mergeCell ref="AC89:AC94"/>
    <mergeCell ref="AD89:AD94"/>
    <mergeCell ref="AE89:AE94"/>
    <mergeCell ref="AF89:AF94"/>
    <mergeCell ref="AG89:AG94"/>
    <mergeCell ref="AH89:AH94"/>
    <mergeCell ref="AI89:AI94"/>
    <mergeCell ref="AJ89:AJ94"/>
    <mergeCell ref="AK89:AK94"/>
    <mergeCell ref="AL89:AL94"/>
    <mergeCell ref="AM89:AM94"/>
    <mergeCell ref="AN89:AN94"/>
    <mergeCell ref="AO89:AO94"/>
    <mergeCell ref="AP89:AP94"/>
    <mergeCell ref="AQ89:AQ94"/>
    <mergeCell ref="AR89:AR94"/>
    <mergeCell ref="AS89:AS94"/>
    <mergeCell ref="AT89:AT94"/>
    <mergeCell ref="AU89:AU94"/>
    <mergeCell ref="AV89:AV94"/>
    <mergeCell ref="AW89:AW94"/>
    <mergeCell ref="AX89:AX94"/>
    <mergeCell ref="AY89:AY94"/>
    <mergeCell ref="AZ89:AZ94"/>
    <mergeCell ref="BA89:BA94"/>
    <mergeCell ref="B95:BA95"/>
    <mergeCell ref="A96:A101"/>
    <mergeCell ref="B96:B101"/>
    <mergeCell ref="C96:C101"/>
    <mergeCell ref="D96:D101"/>
    <mergeCell ref="E96:E101"/>
    <mergeCell ref="F96:F101"/>
    <mergeCell ref="G96:G101"/>
    <mergeCell ref="H96:H101"/>
    <mergeCell ref="I96:I101"/>
    <mergeCell ref="J96:J101"/>
    <mergeCell ref="K96:K101"/>
    <mergeCell ref="L96:L101"/>
    <mergeCell ref="M96:M101"/>
    <mergeCell ref="N96:N101"/>
    <mergeCell ref="O96:O101"/>
    <mergeCell ref="P96:P101"/>
    <mergeCell ref="Q96:Q101"/>
    <mergeCell ref="R96:R101"/>
    <mergeCell ref="S96:S101"/>
    <mergeCell ref="T96:T101"/>
    <mergeCell ref="U96:U101"/>
    <mergeCell ref="V96:V101"/>
    <mergeCell ref="W96:W101"/>
    <mergeCell ref="X96:X101"/>
    <mergeCell ref="Y96:Y101"/>
    <mergeCell ref="Z96:Z101"/>
    <mergeCell ref="AA96:AA101"/>
    <mergeCell ref="AB96:AB101"/>
    <mergeCell ref="AC96:AC101"/>
    <mergeCell ref="AD96:AD101"/>
    <mergeCell ref="AE96:AE101"/>
    <mergeCell ref="AF96:AF101"/>
    <mergeCell ref="AG96:AG101"/>
    <mergeCell ref="AH96:AH101"/>
    <mergeCell ref="AI96:AI101"/>
    <mergeCell ref="AJ96:AJ101"/>
    <mergeCell ref="AK96:AK101"/>
    <mergeCell ref="AL96:AL101"/>
    <mergeCell ref="AM96:AM101"/>
    <mergeCell ref="AN96:AN101"/>
    <mergeCell ref="AO96:AO101"/>
    <mergeCell ref="AP96:AP101"/>
    <mergeCell ref="AQ96:AQ101"/>
    <mergeCell ref="AR96:AR101"/>
    <mergeCell ref="AS96:AS101"/>
    <mergeCell ref="AT96:AT101"/>
    <mergeCell ref="AU96:AU101"/>
    <mergeCell ref="AV96:AV101"/>
    <mergeCell ref="AW96:AW101"/>
    <mergeCell ref="AX96:AX101"/>
    <mergeCell ref="AY96:AY101"/>
    <mergeCell ref="AZ96:AZ101"/>
    <mergeCell ref="BA96:BA101"/>
    <mergeCell ref="B102:BA102"/>
    <mergeCell ref="A103:A108"/>
    <mergeCell ref="B103:B108"/>
    <mergeCell ref="C103:C108"/>
    <mergeCell ref="D103:D108"/>
    <mergeCell ref="E103:E108"/>
    <mergeCell ref="F103:F108"/>
    <mergeCell ref="G103:G108"/>
    <mergeCell ref="H103:H108"/>
    <mergeCell ref="I103:I108"/>
    <mergeCell ref="J103:J108"/>
    <mergeCell ref="K103:K108"/>
    <mergeCell ref="L103:L108"/>
    <mergeCell ref="M103:M108"/>
    <mergeCell ref="N103:N108"/>
    <mergeCell ref="O103:O108"/>
    <mergeCell ref="P103:P108"/>
    <mergeCell ref="Q103:Q108"/>
    <mergeCell ref="R103:R108"/>
    <mergeCell ref="S103:S108"/>
    <mergeCell ref="T103:T108"/>
    <mergeCell ref="U103:U108"/>
    <mergeCell ref="V103:V108"/>
    <mergeCell ref="W103:W108"/>
    <mergeCell ref="X103:X108"/>
    <mergeCell ref="Y103:Y108"/>
    <mergeCell ref="Z103:Z108"/>
    <mergeCell ref="AA103:AA108"/>
    <mergeCell ref="AB103:AB108"/>
    <mergeCell ref="AC103:AC108"/>
    <mergeCell ref="AD103:AD108"/>
    <mergeCell ref="AE103:AE108"/>
    <mergeCell ref="AF103:AF108"/>
    <mergeCell ref="AG103:AG108"/>
    <mergeCell ref="AH103:AH108"/>
    <mergeCell ref="AI103:AI108"/>
    <mergeCell ref="AJ103:AJ108"/>
    <mergeCell ref="AK103:AK108"/>
    <mergeCell ref="AL103:AL108"/>
    <mergeCell ref="AM103:AM108"/>
    <mergeCell ref="AN103:AN108"/>
    <mergeCell ref="AO103:AO108"/>
    <mergeCell ref="AP103:AP108"/>
    <mergeCell ref="AQ103:AQ108"/>
    <mergeCell ref="AR103:AR108"/>
    <mergeCell ref="AS103:AS108"/>
    <mergeCell ref="AT103:AT108"/>
    <mergeCell ref="AU103:AU108"/>
    <mergeCell ref="AV103:AV108"/>
    <mergeCell ref="AW103:AW108"/>
    <mergeCell ref="AX103:AX108"/>
    <mergeCell ref="AY103:AY108"/>
    <mergeCell ref="AZ103:AZ108"/>
    <mergeCell ref="BA103:BA108"/>
    <mergeCell ref="B109:BA109"/>
    <mergeCell ref="A110:A115"/>
    <mergeCell ref="B110:B115"/>
    <mergeCell ref="C110:C115"/>
    <mergeCell ref="D110:D115"/>
    <mergeCell ref="E110:E115"/>
    <mergeCell ref="F110:F115"/>
    <mergeCell ref="G110:G115"/>
    <mergeCell ref="H110:H115"/>
    <mergeCell ref="I110:I115"/>
    <mergeCell ref="J110:J115"/>
    <mergeCell ref="K110:K115"/>
    <mergeCell ref="L110:L115"/>
    <mergeCell ref="M110:M115"/>
    <mergeCell ref="N110:N115"/>
    <mergeCell ref="O110:O115"/>
    <mergeCell ref="P110:P115"/>
    <mergeCell ref="Q110:Q115"/>
    <mergeCell ref="R110:R115"/>
    <mergeCell ref="S110:S115"/>
    <mergeCell ref="T110:T115"/>
    <mergeCell ref="U110:U115"/>
    <mergeCell ref="V110:V115"/>
    <mergeCell ref="W110:W115"/>
    <mergeCell ref="X110:X115"/>
    <mergeCell ref="Y110:Y115"/>
    <mergeCell ref="Z110:Z115"/>
    <mergeCell ref="AA110:AA115"/>
    <mergeCell ref="AB110:AB115"/>
    <mergeCell ref="AC110:AC115"/>
    <mergeCell ref="AD110:AD115"/>
    <mergeCell ref="AE110:AE115"/>
    <mergeCell ref="AF110:AF115"/>
    <mergeCell ref="AG110:AG115"/>
    <mergeCell ref="AH110:AH115"/>
    <mergeCell ref="AI110:AI115"/>
    <mergeCell ref="AJ110:AJ115"/>
    <mergeCell ref="AK110:AK115"/>
    <mergeCell ref="AL110:AL115"/>
    <mergeCell ref="AM110:AM115"/>
    <mergeCell ref="AN110:AN115"/>
    <mergeCell ref="AO110:AO115"/>
    <mergeCell ref="AP110:AP115"/>
    <mergeCell ref="AQ110:AQ115"/>
    <mergeCell ref="AR110:AR115"/>
    <mergeCell ref="AS110:AS115"/>
    <mergeCell ref="AT110:AT115"/>
    <mergeCell ref="AU110:AU115"/>
    <mergeCell ref="AV110:AV115"/>
    <mergeCell ref="AW110:AW115"/>
    <mergeCell ref="AX110:AX115"/>
    <mergeCell ref="AY110:AY115"/>
    <mergeCell ref="AZ110:AZ115"/>
    <mergeCell ref="BA110:BA115"/>
    <mergeCell ref="A117:F117"/>
    <mergeCell ref="H117:W117"/>
    <mergeCell ref="Z117:AF117"/>
    <mergeCell ref="AS117:BL117"/>
    <mergeCell ref="H119:Q119"/>
    <mergeCell ref="Z119:AP119"/>
    <mergeCell ref="AS119:BF119"/>
    <mergeCell ref="H121:Q121"/>
    <mergeCell ref="Z121:AP121"/>
    <mergeCell ref="AS121:BB121"/>
    <mergeCell ref="A123:BA123"/>
    <mergeCell ref="A124:BL124"/>
    <mergeCell ref="A125:A128"/>
    <mergeCell ref="B125:S126"/>
    <mergeCell ref="T125:AB126"/>
    <mergeCell ref="AC125:AW125"/>
    <mergeCell ref="AX125:BC125"/>
    <mergeCell ref="BD125:BF127"/>
    <mergeCell ref="BG125:BI127"/>
    <mergeCell ref="BJ125:BM128"/>
    <mergeCell ref="BN125:BP128"/>
    <mergeCell ref="AC126:AI126"/>
    <mergeCell ref="AJ126:AP126"/>
    <mergeCell ref="AQ126:AW126"/>
    <mergeCell ref="AX126:AZ127"/>
    <mergeCell ref="BA126:BC127"/>
    <mergeCell ref="B127:G127"/>
    <mergeCell ref="H127:M127"/>
    <mergeCell ref="N127:S127"/>
    <mergeCell ref="T127:V127"/>
    <mergeCell ref="W127:Y127"/>
    <mergeCell ref="Z127:AB127"/>
    <mergeCell ref="AC127:AE127"/>
    <mergeCell ref="AF127:AG127"/>
    <mergeCell ref="AH127:AI127"/>
    <mergeCell ref="AJ127:AL127"/>
    <mergeCell ref="AM127:AN127"/>
    <mergeCell ref="AO127:AP127"/>
    <mergeCell ref="AQ127:AS127"/>
    <mergeCell ref="AT127:AU127"/>
    <mergeCell ref="AV127:AW127"/>
    <mergeCell ref="B128:D128"/>
    <mergeCell ref="E128:G128"/>
    <mergeCell ref="H128:J128"/>
    <mergeCell ref="K128:M128"/>
    <mergeCell ref="N128:P128"/>
    <mergeCell ref="Q128:S128"/>
    <mergeCell ref="T128:V128"/>
    <mergeCell ref="W128:Y128"/>
    <mergeCell ref="Z128:AB128"/>
    <mergeCell ref="AC128:AE128"/>
    <mergeCell ref="AF128:AG128"/>
    <mergeCell ref="AH128:AI128"/>
    <mergeCell ref="AJ128:AL128"/>
    <mergeCell ref="AM128:AN128"/>
    <mergeCell ref="AO128:AP128"/>
    <mergeCell ref="AQ128:AS128"/>
    <mergeCell ref="AT128:AU128"/>
    <mergeCell ref="AV128:AW128"/>
    <mergeCell ref="AX128:AZ128"/>
    <mergeCell ref="BA128:BC128"/>
    <mergeCell ref="BD128:BF128"/>
    <mergeCell ref="BG128:BI128"/>
    <mergeCell ref="B129:D129"/>
    <mergeCell ref="E129:G129"/>
    <mergeCell ref="H129:J129"/>
    <mergeCell ref="K129:M129"/>
    <mergeCell ref="N129:P129"/>
    <mergeCell ref="Q129:S129"/>
    <mergeCell ref="T129:V129"/>
    <mergeCell ref="W129:Y129"/>
    <mergeCell ref="Z129:AB129"/>
    <mergeCell ref="AC129:AE129"/>
    <mergeCell ref="AF129:AG129"/>
    <mergeCell ref="AH129:AI129"/>
    <mergeCell ref="AJ129:AL129"/>
    <mergeCell ref="AM129:AN129"/>
    <mergeCell ref="AO129:AP129"/>
    <mergeCell ref="AQ129:AS129"/>
    <mergeCell ref="AT129:AU129"/>
    <mergeCell ref="AV129:AW129"/>
    <mergeCell ref="AX129:AZ129"/>
    <mergeCell ref="BA129:BC129"/>
    <mergeCell ref="BD129:BF129"/>
    <mergeCell ref="BG129:BI129"/>
    <mergeCell ref="BJ129:BM129"/>
    <mergeCell ref="BN129:BP129"/>
    <mergeCell ref="B130:D130"/>
    <mergeCell ref="E130:G130"/>
    <mergeCell ref="H130:J130"/>
    <mergeCell ref="K130:M130"/>
    <mergeCell ref="N130:P130"/>
    <mergeCell ref="Q130:S130"/>
    <mergeCell ref="T130:V130"/>
    <mergeCell ref="W130:Y130"/>
    <mergeCell ref="Z130:AB130"/>
    <mergeCell ref="AC130:AE130"/>
    <mergeCell ref="AF130:AG130"/>
    <mergeCell ref="AH130:AI130"/>
    <mergeCell ref="AJ130:AL130"/>
    <mergeCell ref="AM130:AN130"/>
    <mergeCell ref="AO130:AP130"/>
    <mergeCell ref="AQ130:AS130"/>
    <mergeCell ref="AT130:AU130"/>
    <mergeCell ref="AV130:AW130"/>
    <mergeCell ref="AX130:AZ130"/>
    <mergeCell ref="BA130:BC130"/>
    <mergeCell ref="BD130:BF130"/>
    <mergeCell ref="BG130:BI130"/>
    <mergeCell ref="BJ130:BM130"/>
    <mergeCell ref="BN130:BP130"/>
    <mergeCell ref="B131:D131"/>
    <mergeCell ref="E131:G131"/>
    <mergeCell ref="H131:J131"/>
    <mergeCell ref="K131:M131"/>
    <mergeCell ref="N131:P131"/>
    <mergeCell ref="Q131:S131"/>
    <mergeCell ref="T131:V131"/>
    <mergeCell ref="W131:Y131"/>
    <mergeCell ref="Z131:AB131"/>
    <mergeCell ref="AC131:AE131"/>
    <mergeCell ref="AF131:AG131"/>
    <mergeCell ref="AH131:AI131"/>
    <mergeCell ref="AJ131:AL131"/>
    <mergeCell ref="AM131:AN131"/>
    <mergeCell ref="AO131:AP131"/>
    <mergeCell ref="AQ131:AS131"/>
    <mergeCell ref="AT131:AU131"/>
    <mergeCell ref="AV131:AW131"/>
    <mergeCell ref="AX131:AZ131"/>
    <mergeCell ref="BA131:BC131"/>
    <mergeCell ref="BD131:BF131"/>
    <mergeCell ref="BG131:BI131"/>
    <mergeCell ref="BJ131:BM131"/>
    <mergeCell ref="BN131:BP131"/>
    <mergeCell ref="B132:D132"/>
    <mergeCell ref="E132:G132"/>
    <mergeCell ref="H132:J132"/>
    <mergeCell ref="K132:M132"/>
    <mergeCell ref="N132:P132"/>
    <mergeCell ref="Q132:S132"/>
    <mergeCell ref="T132:V132"/>
    <mergeCell ref="W132:Y132"/>
    <mergeCell ref="Z132:AB132"/>
    <mergeCell ref="AC132:AE132"/>
    <mergeCell ref="AF132:AG132"/>
    <mergeCell ref="AH132:AI132"/>
    <mergeCell ref="AJ132:AL132"/>
    <mergeCell ref="AM132:AN132"/>
    <mergeCell ref="AO132:AP132"/>
    <mergeCell ref="AQ132:AS132"/>
    <mergeCell ref="AT132:AU132"/>
    <mergeCell ref="AV132:AW132"/>
    <mergeCell ref="AX132:AZ132"/>
    <mergeCell ref="BA132:BC132"/>
    <mergeCell ref="BD132:BF132"/>
    <mergeCell ref="BG132:BI132"/>
    <mergeCell ref="BJ132:BM132"/>
    <mergeCell ref="BN132:BP132"/>
    <mergeCell ref="B133:D133"/>
    <mergeCell ref="E133:G133"/>
    <mergeCell ref="H133:J133"/>
    <mergeCell ref="K133:M133"/>
    <mergeCell ref="N133:P133"/>
    <mergeCell ref="Q133:S133"/>
    <mergeCell ref="T133:V133"/>
    <mergeCell ref="W133:Y133"/>
    <mergeCell ref="Z133:AB133"/>
    <mergeCell ref="AC133:AE133"/>
    <mergeCell ref="AF133:AG133"/>
    <mergeCell ref="AH133:AI133"/>
    <mergeCell ref="AJ133:AL133"/>
    <mergeCell ref="AM133:AN133"/>
    <mergeCell ref="AO133:AP133"/>
    <mergeCell ref="AQ133:AS133"/>
    <mergeCell ref="AT133:AU133"/>
    <mergeCell ref="AV133:AW133"/>
    <mergeCell ref="AX133:AZ133"/>
    <mergeCell ref="BA133:BC133"/>
    <mergeCell ref="BD133:BF133"/>
    <mergeCell ref="BG133:BI133"/>
    <mergeCell ref="BJ133:BM133"/>
    <mergeCell ref="BN133:BP133"/>
    <mergeCell ref="B134:D134"/>
    <mergeCell ref="E134:G134"/>
    <mergeCell ref="H134:J134"/>
    <mergeCell ref="K134:M134"/>
    <mergeCell ref="N134:P134"/>
    <mergeCell ref="Q134:S134"/>
    <mergeCell ref="T134:V134"/>
    <mergeCell ref="W134:Y134"/>
    <mergeCell ref="Z134:AB134"/>
    <mergeCell ref="AC134:AE134"/>
    <mergeCell ref="AF134:AG134"/>
    <mergeCell ref="AH134:AI134"/>
    <mergeCell ref="AJ134:AL134"/>
    <mergeCell ref="AM134:AN134"/>
    <mergeCell ref="AO134:AP134"/>
    <mergeCell ref="AQ134:AS134"/>
    <mergeCell ref="AT134:AU134"/>
    <mergeCell ref="AV134:AW134"/>
    <mergeCell ref="AX134:AZ134"/>
    <mergeCell ref="BA134:BC134"/>
    <mergeCell ref="BD134:BF134"/>
    <mergeCell ref="BG134:BI134"/>
    <mergeCell ref="BJ134:BM134"/>
    <mergeCell ref="BN134:BP134"/>
    <mergeCell ref="B135:D135"/>
    <mergeCell ref="E135:G135"/>
    <mergeCell ref="H135:J135"/>
    <mergeCell ref="K135:M135"/>
    <mergeCell ref="N135:P135"/>
    <mergeCell ref="Q135:S135"/>
    <mergeCell ref="T135:V135"/>
    <mergeCell ref="W135:Y135"/>
    <mergeCell ref="Z135:AB135"/>
    <mergeCell ref="AC135:AE135"/>
    <mergeCell ref="AF135:AG135"/>
    <mergeCell ref="AH135:AI135"/>
    <mergeCell ref="AJ135:AL135"/>
    <mergeCell ref="AM135:AN135"/>
    <mergeCell ref="AO135:AP135"/>
    <mergeCell ref="AQ135:AS135"/>
    <mergeCell ref="AT135:AU135"/>
    <mergeCell ref="AV135:AW135"/>
    <mergeCell ref="AX135:AZ135"/>
    <mergeCell ref="BA135:BC135"/>
    <mergeCell ref="BD135:BF135"/>
    <mergeCell ref="BG135:BI135"/>
    <mergeCell ref="BJ135:BM135"/>
    <mergeCell ref="BN135:BP135"/>
    <mergeCell ref="B136:D136"/>
    <mergeCell ref="E136:G136"/>
    <mergeCell ref="H136:J136"/>
    <mergeCell ref="K136:M136"/>
    <mergeCell ref="N136:P136"/>
    <mergeCell ref="Q136:S136"/>
    <mergeCell ref="T136:V136"/>
    <mergeCell ref="W136:Y136"/>
    <mergeCell ref="Z136:AB136"/>
    <mergeCell ref="AC136:AE136"/>
    <mergeCell ref="AF136:AG136"/>
    <mergeCell ref="AH136:AI136"/>
    <mergeCell ref="AJ136:AL136"/>
    <mergeCell ref="AM136:AN136"/>
    <mergeCell ref="AO136:AP136"/>
    <mergeCell ref="AQ136:AS136"/>
    <mergeCell ref="AT136:AU136"/>
    <mergeCell ref="AV136:AW136"/>
    <mergeCell ref="AX136:AZ136"/>
    <mergeCell ref="BA136:BC136"/>
    <mergeCell ref="BD136:BF136"/>
    <mergeCell ref="BG136:BI136"/>
    <mergeCell ref="BJ136:BM136"/>
    <mergeCell ref="BN136:BP136"/>
    <mergeCell ref="B137:D137"/>
    <mergeCell ref="E137:G137"/>
    <mergeCell ref="H137:J137"/>
    <mergeCell ref="K137:M137"/>
    <mergeCell ref="N137:P137"/>
    <mergeCell ref="Q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AX137:AZ137"/>
    <mergeCell ref="BA137:BC137"/>
    <mergeCell ref="BD137:BF137"/>
    <mergeCell ref="BG137:BI137"/>
    <mergeCell ref="BJ137:BM137"/>
    <mergeCell ref="BN137:BP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I138"/>
    <mergeCell ref="BJ138:BM138"/>
    <mergeCell ref="BN138:BP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I139"/>
    <mergeCell ref="BJ139:BM139"/>
    <mergeCell ref="BN139:BP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AZ140"/>
    <mergeCell ref="BA140:BC140"/>
    <mergeCell ref="BD140:BF140"/>
    <mergeCell ref="BG140:BI140"/>
    <mergeCell ref="BJ140:BM140"/>
    <mergeCell ref="BN140:BP140"/>
    <mergeCell ref="A141:BE141"/>
    <mergeCell ref="BF141:BL141"/>
    <mergeCell ref="A142:A145"/>
    <mergeCell ref="B142:S143"/>
    <mergeCell ref="T142:AB143"/>
    <mergeCell ref="AC142:AP142"/>
    <mergeCell ref="AQ142:AV142"/>
    <mergeCell ref="AW142:AY144"/>
    <mergeCell ref="AZ142:BB144"/>
    <mergeCell ref="BC142:BF145"/>
    <mergeCell ref="BG142:BI145"/>
    <mergeCell ref="AC143:AI143"/>
    <mergeCell ref="AJ143:AP143"/>
    <mergeCell ref="AQ143:AS144"/>
    <mergeCell ref="AT143:AV144"/>
    <mergeCell ref="B144:G144"/>
    <mergeCell ref="H144:M144"/>
    <mergeCell ref="N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V145"/>
    <mergeCell ref="AW145:AY145"/>
    <mergeCell ref="AZ145:BB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V146"/>
    <mergeCell ref="AW146:AY146"/>
    <mergeCell ref="AZ146:BB146"/>
    <mergeCell ref="BC146:BF146"/>
    <mergeCell ref="BG146:BI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V147"/>
    <mergeCell ref="AW147:AY147"/>
    <mergeCell ref="AZ147:BB147"/>
    <mergeCell ref="BC147:BF147"/>
    <mergeCell ref="BG147:BI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V148"/>
    <mergeCell ref="AW148:AY148"/>
    <mergeCell ref="AZ148:BB148"/>
    <mergeCell ref="BC148:BF148"/>
    <mergeCell ref="BG148:BI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V149"/>
    <mergeCell ref="AW149:AY149"/>
    <mergeCell ref="AZ149:BB149"/>
    <mergeCell ref="BC149:BF149"/>
    <mergeCell ref="BG149:BI149"/>
    <mergeCell ref="B150:D150"/>
    <mergeCell ref="E150:G150"/>
    <mergeCell ref="H150:J150"/>
    <mergeCell ref="K150:M150"/>
    <mergeCell ref="N150:P150"/>
    <mergeCell ref="Q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V150"/>
    <mergeCell ref="AW150:AY150"/>
    <mergeCell ref="AZ150:BB150"/>
    <mergeCell ref="BC150:BF150"/>
    <mergeCell ref="BG150:BI150"/>
    <mergeCell ref="B151:D151"/>
    <mergeCell ref="E151:G151"/>
    <mergeCell ref="H151:J151"/>
    <mergeCell ref="K151:M151"/>
    <mergeCell ref="N151:P151"/>
    <mergeCell ref="Q151:S151"/>
    <mergeCell ref="T151:V151"/>
    <mergeCell ref="W151:Y151"/>
    <mergeCell ref="Z151:AB151"/>
    <mergeCell ref="AC151:AE151"/>
    <mergeCell ref="AF151:AG151"/>
    <mergeCell ref="AH151:AI151"/>
    <mergeCell ref="AJ151:AL151"/>
    <mergeCell ref="AM151:AN151"/>
    <mergeCell ref="AO151:AP151"/>
    <mergeCell ref="AQ151:AS151"/>
    <mergeCell ref="AT151:AV151"/>
    <mergeCell ref="AW151:AY151"/>
    <mergeCell ref="AZ151:BB151"/>
    <mergeCell ref="BC151:BF151"/>
    <mergeCell ref="BG151:BI151"/>
    <mergeCell ref="B152:D152"/>
    <mergeCell ref="E152:G152"/>
    <mergeCell ref="H152:J152"/>
    <mergeCell ref="K152:M152"/>
    <mergeCell ref="N152:P152"/>
    <mergeCell ref="Q152:S152"/>
    <mergeCell ref="T152:V152"/>
    <mergeCell ref="W152:Y152"/>
    <mergeCell ref="Z152:AB152"/>
    <mergeCell ref="AC152:AE152"/>
    <mergeCell ref="AF152:AG152"/>
    <mergeCell ref="AH152:AI152"/>
    <mergeCell ref="AJ152:AL152"/>
    <mergeCell ref="AM152:AN152"/>
    <mergeCell ref="AO152:AP152"/>
    <mergeCell ref="AQ152:AS152"/>
    <mergeCell ref="AT152:AV152"/>
    <mergeCell ref="AW152:AY152"/>
    <mergeCell ref="AZ152:BB152"/>
    <mergeCell ref="BC152:BF152"/>
    <mergeCell ref="BG152:BI152"/>
    <mergeCell ref="B153:D153"/>
    <mergeCell ref="E153:G153"/>
    <mergeCell ref="H153:J153"/>
    <mergeCell ref="K153:M153"/>
    <mergeCell ref="N153:P153"/>
    <mergeCell ref="Q153:S153"/>
    <mergeCell ref="T153:V153"/>
    <mergeCell ref="W153:Y153"/>
    <mergeCell ref="Z153:AB153"/>
    <mergeCell ref="AC153:AE153"/>
    <mergeCell ref="AF153:AG153"/>
    <mergeCell ref="AH153:AI153"/>
    <mergeCell ref="AJ153:AL153"/>
    <mergeCell ref="AM153:AN153"/>
    <mergeCell ref="AO153:AP153"/>
    <mergeCell ref="AQ153:AS153"/>
    <mergeCell ref="AT153:AV153"/>
    <mergeCell ref="AW153:AY153"/>
    <mergeCell ref="AZ153:BB153"/>
    <mergeCell ref="BC153:BF153"/>
    <mergeCell ref="BG153:BI153"/>
    <mergeCell ref="B154:D154"/>
    <mergeCell ref="E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AQ154:AS154"/>
    <mergeCell ref="AT154:AV154"/>
    <mergeCell ref="AW154:AY154"/>
    <mergeCell ref="AZ154:BB154"/>
    <mergeCell ref="BC154:BF154"/>
    <mergeCell ref="BG154:BI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C155:BF155"/>
    <mergeCell ref="BG155:BI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A159:A162"/>
    <mergeCell ref="B159:S160"/>
    <mergeCell ref="T159:AB160"/>
    <mergeCell ref="AC159:AP159"/>
    <mergeCell ref="AQ159:AS159"/>
    <mergeCell ref="AT159:AV161"/>
    <mergeCell ref="AW159:AY161"/>
    <mergeCell ref="AZ159:BC162"/>
    <mergeCell ref="BD159:BF162"/>
    <mergeCell ref="AC160:AI160"/>
    <mergeCell ref="AJ160:AP160"/>
    <mergeCell ref="AQ160:AS161"/>
    <mergeCell ref="B161:G161"/>
    <mergeCell ref="H161:M161"/>
    <mergeCell ref="N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C163"/>
    <mergeCell ref="BD163:BF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C164"/>
    <mergeCell ref="BD164:BF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C165"/>
    <mergeCell ref="BD165:BF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C166"/>
    <mergeCell ref="BD166:BF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C167"/>
    <mergeCell ref="BD167:BF167"/>
    <mergeCell ref="B168:D168"/>
    <mergeCell ref="E168:G168"/>
    <mergeCell ref="H168:J168"/>
    <mergeCell ref="K168:M168"/>
    <mergeCell ref="N168:P168"/>
    <mergeCell ref="Q168:S168"/>
    <mergeCell ref="T168:V168"/>
    <mergeCell ref="W168:Y168"/>
    <mergeCell ref="Z168:AB168"/>
    <mergeCell ref="AC168:AE168"/>
    <mergeCell ref="AF168:AG168"/>
    <mergeCell ref="AH168:AI168"/>
    <mergeCell ref="AJ168:AL168"/>
    <mergeCell ref="AM168:AN168"/>
    <mergeCell ref="AO168:AP168"/>
    <mergeCell ref="AQ168:AS168"/>
    <mergeCell ref="AT168:AV168"/>
    <mergeCell ref="AW168:AY168"/>
    <mergeCell ref="AZ168:BC168"/>
    <mergeCell ref="BD168:BF168"/>
    <mergeCell ref="A170:A173"/>
    <mergeCell ref="B170:S171"/>
    <mergeCell ref="T170:AB171"/>
    <mergeCell ref="AC170:AI170"/>
    <mergeCell ref="AJ170:AL170"/>
    <mergeCell ref="AM170:AO172"/>
    <mergeCell ref="AP170:AR172"/>
    <mergeCell ref="AS170:AV173"/>
    <mergeCell ref="AW170:AY173"/>
    <mergeCell ref="AC171:AI171"/>
    <mergeCell ref="AJ171:AL172"/>
    <mergeCell ref="B172:G172"/>
    <mergeCell ref="H172:M172"/>
    <mergeCell ref="N172:S172"/>
    <mergeCell ref="T172:V172"/>
    <mergeCell ref="W172:Y172"/>
    <mergeCell ref="Z172:AB172"/>
    <mergeCell ref="AC172:AE172"/>
    <mergeCell ref="AF172:AG172"/>
    <mergeCell ref="AH172:AI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O173"/>
    <mergeCell ref="AP173:AR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O174"/>
    <mergeCell ref="AP174:AR174"/>
    <mergeCell ref="AS174:AV174"/>
    <mergeCell ref="AW174:AY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O175"/>
    <mergeCell ref="AP175:AR175"/>
    <mergeCell ref="AS175:AV175"/>
    <mergeCell ref="AW175:AY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O176"/>
    <mergeCell ref="AP176:AR176"/>
    <mergeCell ref="AS176:AV176"/>
    <mergeCell ref="AW176:AY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O177"/>
    <mergeCell ref="AP177:AR177"/>
    <mergeCell ref="AS177:AV177"/>
    <mergeCell ref="AW177:AY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O178"/>
    <mergeCell ref="AP178:AR178"/>
    <mergeCell ref="AS178:AV178"/>
    <mergeCell ref="AW178:AY178"/>
    <mergeCell ref="B179:D179"/>
    <mergeCell ref="E179:G179"/>
    <mergeCell ref="H179:J179"/>
    <mergeCell ref="K179:M179"/>
    <mergeCell ref="N179:P179"/>
    <mergeCell ref="Q179:S179"/>
    <mergeCell ref="T179:V179"/>
    <mergeCell ref="W179:Y179"/>
    <mergeCell ref="Z179:AB179"/>
    <mergeCell ref="AC179:AE179"/>
    <mergeCell ref="AF179:AG179"/>
    <mergeCell ref="AH179:AI179"/>
    <mergeCell ref="AJ179:AL179"/>
    <mergeCell ref="AM179:AO179"/>
    <mergeCell ref="AP179:AR179"/>
    <mergeCell ref="AS179:AV179"/>
    <mergeCell ref="AW179:AY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9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N43" activeCellId="0" sqref="N43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2.65"/>
    <col collapsed="false" customWidth="true" hidden="false" outlineLevel="0" max="3" min="3" style="0" width="30.99"/>
    <col collapsed="false" customWidth="true" hidden="false" outlineLevel="0" max="8" min="7" style="0" width="8.49"/>
    <col collapsed="false" customWidth="true" hidden="false" outlineLevel="0" max="9" min="9" style="0" width="8.32"/>
    <col collapsed="false" customWidth="false" hidden="true" outlineLevel="0" max="11" min="10" style="0" width="9.32"/>
    <col collapsed="false" customWidth="true" hidden="true" outlineLevel="0" max="12" min="12" style="0" width="6.65"/>
    <col collapsed="false" customWidth="true" hidden="false" outlineLevel="0" max="13" min="13" style="0" width="9.15"/>
  </cols>
  <sheetData>
    <row r="3" customFormat="false" ht="15.75" hidden="false" customHeight="false" outlineLevel="0" collapsed="false">
      <c r="B3" s="60" t="s">
        <v>208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1"/>
    </row>
    <row r="4" customFormat="false" ht="12.75" hidden="false" customHeight="fals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</row>
    <row r="5" customFormat="false" ht="12.75" hidden="false" customHeight="true" outlineLevel="0" collapsed="false">
      <c r="B5" s="63" t="s">
        <v>209</v>
      </c>
      <c r="C5" s="64" t="s">
        <v>210</v>
      </c>
      <c r="D5" s="64" t="s">
        <v>211</v>
      </c>
      <c r="E5" s="64" t="s">
        <v>212</v>
      </c>
      <c r="F5" s="64" t="s">
        <v>213</v>
      </c>
      <c r="G5" s="64" t="s">
        <v>214</v>
      </c>
      <c r="H5" s="64"/>
      <c r="I5" s="64"/>
      <c r="J5" s="65" t="s">
        <v>215</v>
      </c>
      <c r="K5" s="65"/>
      <c r="L5" s="65"/>
      <c r="M5" s="65"/>
      <c r="N5" s="65"/>
      <c r="O5" s="65"/>
      <c r="P5" s="65"/>
      <c r="Q5" s="65"/>
      <c r="R5" s="65"/>
    </row>
    <row r="6" customFormat="false" ht="12.75" hidden="false" customHeight="true" outlineLevel="0" collapsed="false">
      <c r="B6" s="63"/>
      <c r="C6" s="64"/>
      <c r="D6" s="64"/>
      <c r="E6" s="64"/>
      <c r="F6" s="64"/>
      <c r="G6" s="64" t="s">
        <v>159</v>
      </c>
      <c r="H6" s="66" t="s">
        <v>216</v>
      </c>
      <c r="I6" s="66"/>
      <c r="J6" s="66" t="s">
        <v>217</v>
      </c>
      <c r="K6" s="66"/>
      <c r="L6" s="66"/>
      <c r="M6" s="66" t="s">
        <v>217</v>
      </c>
      <c r="N6" s="66"/>
      <c r="O6" s="66"/>
      <c r="P6" s="66" t="s">
        <v>218</v>
      </c>
      <c r="Q6" s="66"/>
      <c r="R6" s="66"/>
    </row>
    <row r="7" customFormat="false" ht="63.75" hidden="false" customHeight="false" outlineLevel="0" collapsed="false">
      <c r="B7" s="63"/>
      <c r="C7" s="64"/>
      <c r="D7" s="64"/>
      <c r="E7" s="64"/>
      <c r="F7" s="64"/>
      <c r="G7" s="64"/>
      <c r="H7" s="64" t="s">
        <v>219</v>
      </c>
      <c r="I7" s="64" t="s">
        <v>220</v>
      </c>
      <c r="J7" s="64" t="s">
        <v>221</v>
      </c>
      <c r="K7" s="64" t="s">
        <v>222</v>
      </c>
      <c r="L7" s="64" t="s">
        <v>223</v>
      </c>
      <c r="M7" s="64" t="s">
        <v>224</v>
      </c>
      <c r="N7" s="64" t="s">
        <v>225</v>
      </c>
      <c r="O7" s="64" t="s">
        <v>223</v>
      </c>
      <c r="P7" s="64" t="s">
        <v>226</v>
      </c>
      <c r="Q7" s="64" t="s">
        <v>227</v>
      </c>
      <c r="R7" s="64" t="s">
        <v>228</v>
      </c>
    </row>
    <row r="8" customFormat="false" ht="11.25" hidden="false" customHeight="true" outlineLevel="0" collapsed="false">
      <c r="B8" s="66" t="n">
        <v>1</v>
      </c>
      <c r="C8" s="66" t="n">
        <v>2</v>
      </c>
      <c r="D8" s="66" t="n">
        <v>3</v>
      </c>
      <c r="E8" s="66" t="n">
        <v>4</v>
      </c>
      <c r="F8" s="66" t="n">
        <v>5</v>
      </c>
      <c r="G8" s="66" t="n">
        <v>6</v>
      </c>
      <c r="H8" s="66" t="n">
        <v>7</v>
      </c>
      <c r="I8" s="66" t="n">
        <v>8</v>
      </c>
      <c r="J8" s="66" t="n">
        <v>9</v>
      </c>
      <c r="K8" s="66" t="n">
        <v>10</v>
      </c>
      <c r="L8" s="66" t="n">
        <v>11</v>
      </c>
      <c r="M8" s="66" t="n">
        <v>12</v>
      </c>
      <c r="N8" s="66" t="n">
        <v>13</v>
      </c>
      <c r="O8" s="66" t="n">
        <v>14</v>
      </c>
      <c r="P8" s="66" t="n">
        <v>15</v>
      </c>
      <c r="Q8" s="66" t="n">
        <v>16</v>
      </c>
      <c r="R8" s="66" t="n">
        <v>17</v>
      </c>
    </row>
    <row r="9" customFormat="false" ht="36.75" hidden="true" customHeight="true" outlineLevel="0" collapsed="false">
      <c r="B9" s="67" t="s">
        <v>229</v>
      </c>
      <c r="C9" s="68" t="s">
        <v>230</v>
      </c>
      <c r="D9" s="67"/>
      <c r="E9" s="67" t="n">
        <f aca="false">SUM(E10:E24)</f>
        <v>0</v>
      </c>
      <c r="F9" s="67" t="n">
        <f aca="false">SUM(F10:F24)</f>
        <v>0</v>
      </c>
      <c r="G9" s="67" t="n">
        <f aca="false">SUM(L9,O9,R9)</f>
        <v>0</v>
      </c>
      <c r="H9" s="67" t="n">
        <f aca="false">SUM(H10:H24)</f>
        <v>0</v>
      </c>
      <c r="I9" s="67" t="n">
        <f aca="false">SUM(I10:I24)</f>
        <v>0</v>
      </c>
      <c r="J9" s="67" t="n">
        <f aca="false">SUM(J10:J24)</f>
        <v>0</v>
      </c>
      <c r="K9" s="67" t="n">
        <f aca="false">SUM(K10:K24)</f>
        <v>0</v>
      </c>
      <c r="L9" s="67" t="n">
        <f aca="false">SUM(L10:L24)</f>
        <v>0</v>
      </c>
      <c r="M9" s="67" t="n">
        <f aca="false">SUM(M10:M24)</f>
        <v>0</v>
      </c>
      <c r="N9" s="67" t="n">
        <f aca="false">SUM(N10:N24)</f>
        <v>0</v>
      </c>
      <c r="O9" s="67" t="n">
        <f aca="false">SUM(M9:N9)</f>
        <v>0</v>
      </c>
      <c r="P9" s="67" t="n">
        <f aca="false">SUM(P10:P24)</f>
        <v>0</v>
      </c>
      <c r="Q9" s="67" t="n">
        <f aca="false">SUM(Q10:Q24)</f>
        <v>0</v>
      </c>
      <c r="R9" s="67" t="n">
        <f aca="false">SUM(P9:Q9)</f>
        <v>0</v>
      </c>
    </row>
    <row r="10" customFormat="false" ht="30.75" hidden="true" customHeight="true" outlineLevel="0" collapsed="false">
      <c r="B10" s="69" t="s">
        <v>231</v>
      </c>
      <c r="C10" s="70" t="s">
        <v>232</v>
      </c>
      <c r="D10" s="69" t="s">
        <v>233</v>
      </c>
      <c r="E10" s="67" t="n">
        <f aca="false">SUM(F10:G10)</f>
        <v>0</v>
      </c>
      <c r="F10" s="69"/>
      <c r="G10" s="67" t="n">
        <f aca="false">SUM(L10,O10,R10)</f>
        <v>0</v>
      </c>
      <c r="H10" s="69"/>
      <c r="I10" s="69"/>
      <c r="J10" s="69"/>
      <c r="K10" s="69"/>
      <c r="L10" s="67" t="n">
        <f aca="false">SUM(J10:K10)</f>
        <v>0</v>
      </c>
      <c r="M10" s="69"/>
      <c r="N10" s="69"/>
      <c r="O10" s="67" t="n">
        <f aca="false">SUM(M10:N10)</f>
        <v>0</v>
      </c>
      <c r="P10" s="69"/>
      <c r="Q10" s="69"/>
      <c r="R10" s="67" t="n">
        <f aca="false">SUM(P10:Q10)</f>
        <v>0</v>
      </c>
    </row>
    <row r="11" customFormat="false" ht="32.25" hidden="true" customHeight="true" outlineLevel="0" collapsed="false">
      <c r="B11" s="69" t="s">
        <v>234</v>
      </c>
      <c r="C11" s="70" t="s">
        <v>235</v>
      </c>
      <c r="D11" s="69" t="s">
        <v>236</v>
      </c>
      <c r="E11" s="67" t="n">
        <f aca="false">SUM(F11:G11)</f>
        <v>0</v>
      </c>
      <c r="F11" s="69"/>
      <c r="G11" s="67" t="n">
        <f aca="false">SUM(L11,O11,R11)</f>
        <v>0</v>
      </c>
      <c r="H11" s="69"/>
      <c r="I11" s="69"/>
      <c r="J11" s="69"/>
      <c r="K11" s="69"/>
      <c r="L11" s="67" t="n">
        <f aca="false">SUM(J11:K11)</f>
        <v>0</v>
      </c>
      <c r="M11" s="69"/>
      <c r="N11" s="69"/>
      <c r="O11" s="67" t="n">
        <f aca="false">SUM(M11:N11)</f>
        <v>0</v>
      </c>
      <c r="P11" s="69"/>
      <c r="Q11" s="69"/>
      <c r="R11" s="67" t="n">
        <f aca="false">SUM(P11:Q11)</f>
        <v>0</v>
      </c>
    </row>
    <row r="12" customFormat="false" ht="18.75" hidden="true" customHeight="true" outlineLevel="0" collapsed="false">
      <c r="B12" s="69" t="s">
        <v>237</v>
      </c>
      <c r="C12" s="70" t="s">
        <v>238</v>
      </c>
      <c r="D12" s="69" t="s">
        <v>236</v>
      </c>
      <c r="E12" s="67" t="n">
        <f aca="false">SUM(F12:G12)</f>
        <v>0</v>
      </c>
      <c r="F12" s="69"/>
      <c r="G12" s="67" t="n">
        <f aca="false">SUM(L12,O12,R12)</f>
        <v>0</v>
      </c>
      <c r="H12" s="69"/>
      <c r="I12" s="69"/>
      <c r="J12" s="69"/>
      <c r="K12" s="69"/>
      <c r="L12" s="67" t="n">
        <f aca="false">SUM(J12:K12)</f>
        <v>0</v>
      </c>
      <c r="M12" s="69"/>
      <c r="N12" s="69"/>
      <c r="O12" s="67" t="n">
        <f aca="false">SUM(M12:N12)</f>
        <v>0</v>
      </c>
      <c r="P12" s="69"/>
      <c r="Q12" s="69"/>
      <c r="R12" s="67" t="n">
        <f aca="false">SUM(P12:Q12)</f>
        <v>0</v>
      </c>
    </row>
    <row r="13" customFormat="false" ht="38.25" hidden="true" customHeight="true" outlineLevel="0" collapsed="false">
      <c r="B13" s="69" t="s">
        <v>239</v>
      </c>
      <c r="C13" s="70" t="s">
        <v>240</v>
      </c>
      <c r="D13" s="69" t="s">
        <v>241</v>
      </c>
      <c r="E13" s="67" t="n">
        <f aca="false">SUM(F13:G13)</f>
        <v>0</v>
      </c>
      <c r="F13" s="69"/>
      <c r="G13" s="67" t="n">
        <f aca="false">SUM(L13,O13,R13)</f>
        <v>0</v>
      </c>
      <c r="H13" s="69"/>
      <c r="I13" s="69"/>
      <c r="J13" s="69"/>
      <c r="K13" s="69"/>
      <c r="L13" s="67" t="n">
        <f aca="false">SUM(J13:K13)</f>
        <v>0</v>
      </c>
      <c r="M13" s="69"/>
      <c r="N13" s="69"/>
      <c r="O13" s="67" t="n">
        <f aca="false">SUM(M13:N13)</f>
        <v>0</v>
      </c>
      <c r="P13" s="69"/>
      <c r="Q13" s="69"/>
      <c r="R13" s="67" t="n">
        <f aca="false">SUM(P13:Q13)</f>
        <v>0</v>
      </c>
    </row>
    <row r="14" customFormat="false" ht="12.75" hidden="true" customHeight="false" outlineLevel="0" collapsed="false">
      <c r="B14" s="69" t="s">
        <v>242</v>
      </c>
      <c r="C14" s="70" t="s">
        <v>243</v>
      </c>
      <c r="D14" s="69" t="s">
        <v>244</v>
      </c>
      <c r="E14" s="67" t="n">
        <f aca="false">SUM(F14:G14)</f>
        <v>0</v>
      </c>
      <c r="F14" s="69"/>
      <c r="G14" s="67" t="n">
        <f aca="false">SUM(L14,O14,R14)</f>
        <v>0</v>
      </c>
      <c r="H14" s="69"/>
      <c r="I14" s="69"/>
      <c r="J14" s="69"/>
      <c r="K14" s="69"/>
      <c r="L14" s="67" t="n">
        <f aca="false">SUM(J14:K14)</f>
        <v>0</v>
      </c>
      <c r="M14" s="69"/>
      <c r="N14" s="69"/>
      <c r="O14" s="67" t="n">
        <f aca="false">SUM(M14:N14)</f>
        <v>0</v>
      </c>
      <c r="P14" s="69"/>
      <c r="Q14" s="69"/>
      <c r="R14" s="67" t="n">
        <f aca="false">SUM(P14:Q14)</f>
        <v>0</v>
      </c>
    </row>
    <row r="15" customFormat="false" ht="18.75" hidden="true" customHeight="true" outlineLevel="0" collapsed="false">
      <c r="B15" s="69" t="s">
        <v>245</v>
      </c>
      <c r="C15" s="70" t="s">
        <v>246</v>
      </c>
      <c r="D15" s="69" t="s">
        <v>247</v>
      </c>
      <c r="E15" s="67" t="n">
        <f aca="false">SUM(F15:G15)</f>
        <v>0</v>
      </c>
      <c r="F15" s="69"/>
      <c r="G15" s="67" t="n">
        <f aca="false">SUM(L15,O15,R15)</f>
        <v>0</v>
      </c>
      <c r="H15" s="69"/>
      <c r="I15" s="69"/>
      <c r="J15" s="69"/>
      <c r="K15" s="69"/>
      <c r="L15" s="67" t="n">
        <f aca="false">SUM(J15:K15)</f>
        <v>0</v>
      </c>
      <c r="M15" s="69"/>
      <c r="N15" s="69"/>
      <c r="O15" s="67" t="n">
        <f aca="false">SUM(M15:N15)</f>
        <v>0</v>
      </c>
      <c r="P15" s="69"/>
      <c r="Q15" s="69"/>
      <c r="R15" s="67" t="n">
        <f aca="false">SUM(P15:Q15)</f>
        <v>0</v>
      </c>
    </row>
    <row r="16" customFormat="false" ht="13.5" hidden="true" customHeight="true" outlineLevel="0" collapsed="false">
      <c r="B16" s="69" t="s">
        <v>248</v>
      </c>
      <c r="C16" s="70" t="s">
        <v>249</v>
      </c>
      <c r="D16" s="69" t="s">
        <v>250</v>
      </c>
      <c r="E16" s="67" t="n">
        <f aca="false">SUM(F16:G16)</f>
        <v>0</v>
      </c>
      <c r="F16" s="69"/>
      <c r="G16" s="67" t="n">
        <f aca="false">SUM(L16,O16,R16)</f>
        <v>0</v>
      </c>
      <c r="H16" s="69"/>
      <c r="I16" s="69"/>
      <c r="J16" s="69"/>
      <c r="K16" s="69"/>
      <c r="L16" s="67" t="n">
        <f aca="false">SUM(J16:K16)</f>
        <v>0</v>
      </c>
      <c r="M16" s="69"/>
      <c r="N16" s="69"/>
      <c r="O16" s="67" t="n">
        <f aca="false">SUM(M16:N16)</f>
        <v>0</v>
      </c>
      <c r="P16" s="69"/>
      <c r="Q16" s="69"/>
      <c r="R16" s="67" t="n">
        <f aca="false">SUM(P16:Q16)</f>
        <v>0</v>
      </c>
    </row>
    <row r="17" customFormat="false" ht="18.75" hidden="true" customHeight="true" outlineLevel="0" collapsed="false">
      <c r="B17" s="69" t="s">
        <v>251</v>
      </c>
      <c r="C17" s="70" t="s">
        <v>252</v>
      </c>
      <c r="D17" s="69" t="s">
        <v>236</v>
      </c>
      <c r="E17" s="67" t="n">
        <f aca="false">SUM(F17:G17)</f>
        <v>0</v>
      </c>
      <c r="F17" s="69"/>
      <c r="G17" s="67" t="n">
        <f aca="false">SUM(L17,O17,R17)</f>
        <v>0</v>
      </c>
      <c r="H17" s="69"/>
      <c r="I17" s="69"/>
      <c r="J17" s="69"/>
      <c r="K17" s="69"/>
      <c r="L17" s="67" t="n">
        <f aca="false">SUM(J17:K17)</f>
        <v>0</v>
      </c>
      <c r="M17" s="69"/>
      <c r="N17" s="69"/>
      <c r="O17" s="67" t="n">
        <f aca="false">SUM(M17:N17)</f>
        <v>0</v>
      </c>
      <c r="P17" s="69"/>
      <c r="Q17" s="69"/>
      <c r="R17" s="67" t="n">
        <f aca="false">SUM(P17:Q17)</f>
        <v>0</v>
      </c>
    </row>
    <row r="18" customFormat="false" ht="17.25" hidden="true" customHeight="true" outlineLevel="0" collapsed="false">
      <c r="B18" s="69" t="s">
        <v>253</v>
      </c>
      <c r="C18" s="70" t="s">
        <v>254</v>
      </c>
      <c r="D18" s="69" t="s">
        <v>236</v>
      </c>
      <c r="E18" s="67" t="n">
        <f aca="false">SUM(F18:G18)</f>
        <v>0</v>
      </c>
      <c r="F18" s="69"/>
      <c r="G18" s="67" t="n">
        <f aca="false">SUM(L18,O18,R18)</f>
        <v>0</v>
      </c>
      <c r="H18" s="69"/>
      <c r="I18" s="69"/>
      <c r="J18" s="69"/>
      <c r="K18" s="69"/>
      <c r="L18" s="67" t="n">
        <f aca="false">SUM(J18:K18)</f>
        <v>0</v>
      </c>
      <c r="M18" s="69"/>
      <c r="N18" s="69"/>
      <c r="O18" s="67" t="n">
        <f aca="false">SUM(M18:N18)</f>
        <v>0</v>
      </c>
      <c r="P18" s="69"/>
      <c r="Q18" s="69"/>
      <c r="R18" s="67" t="n">
        <f aca="false">SUM(P18:Q18)</f>
        <v>0</v>
      </c>
    </row>
    <row r="19" customFormat="false" ht="17.25" hidden="true" customHeight="true" outlineLevel="0" collapsed="false">
      <c r="B19" s="69" t="s">
        <v>255</v>
      </c>
      <c r="C19" s="70" t="s">
        <v>256</v>
      </c>
      <c r="D19" s="69" t="s">
        <v>241</v>
      </c>
      <c r="E19" s="67" t="n">
        <f aca="false">SUM(F19:G19)</f>
        <v>0</v>
      </c>
      <c r="F19" s="69"/>
      <c r="G19" s="67" t="n">
        <f aca="false">SUM(L19,O19,R19)</f>
        <v>0</v>
      </c>
      <c r="H19" s="69"/>
      <c r="I19" s="69"/>
      <c r="J19" s="69"/>
      <c r="K19" s="69"/>
      <c r="L19" s="67" t="n">
        <f aca="false">SUM(J19:K19)</f>
        <v>0</v>
      </c>
      <c r="M19" s="69"/>
      <c r="N19" s="69"/>
      <c r="O19" s="67" t="n">
        <f aca="false">SUM(M19:N19)</f>
        <v>0</v>
      </c>
      <c r="P19" s="69"/>
      <c r="Q19" s="69"/>
      <c r="R19" s="67" t="n">
        <f aca="false">SUM(P19:Q19)</f>
        <v>0</v>
      </c>
    </row>
    <row r="20" customFormat="false" ht="12.75" hidden="true" customHeight="false" outlineLevel="0" collapsed="false">
      <c r="B20" s="69" t="s">
        <v>257</v>
      </c>
      <c r="C20" s="70" t="s">
        <v>258</v>
      </c>
      <c r="D20" s="69" t="s">
        <v>236</v>
      </c>
      <c r="E20" s="67" t="n">
        <f aca="false">SUM(F20:G20)</f>
        <v>0</v>
      </c>
      <c r="F20" s="69"/>
      <c r="G20" s="67" t="n">
        <f aca="false">SUM(L20,O20,R20)</f>
        <v>0</v>
      </c>
      <c r="H20" s="69"/>
      <c r="I20" s="69"/>
      <c r="J20" s="69"/>
      <c r="K20" s="69"/>
      <c r="L20" s="67" t="n">
        <f aca="false">SUM(J20:K20)</f>
        <v>0</v>
      </c>
      <c r="M20" s="71"/>
      <c r="N20" s="71"/>
      <c r="O20" s="67" t="n">
        <f aca="false">SUM(M20:N20)</f>
        <v>0</v>
      </c>
      <c r="P20" s="69"/>
      <c r="Q20" s="69"/>
      <c r="R20" s="67" t="n">
        <f aca="false">SUM(P20:Q20)</f>
        <v>0</v>
      </c>
    </row>
    <row r="21" customFormat="false" ht="17.25" hidden="true" customHeight="true" outlineLevel="0" collapsed="false">
      <c r="B21" s="69" t="s">
        <v>259</v>
      </c>
      <c r="C21" s="70" t="s">
        <v>260</v>
      </c>
      <c r="D21" s="69" t="s">
        <v>236</v>
      </c>
      <c r="E21" s="67" t="n">
        <f aca="false">SUM(F21:G21)</f>
        <v>0</v>
      </c>
      <c r="F21" s="69"/>
      <c r="G21" s="67" t="n">
        <f aca="false">SUM(L21,O21,R21)</f>
        <v>0</v>
      </c>
      <c r="H21" s="69"/>
      <c r="I21" s="69"/>
      <c r="J21" s="69"/>
      <c r="K21" s="69"/>
      <c r="L21" s="67" t="n">
        <f aca="false">SUM(J21:K21)</f>
        <v>0</v>
      </c>
      <c r="M21" s="69"/>
      <c r="N21" s="69"/>
      <c r="O21" s="67" t="n">
        <f aca="false">SUM(M21:N21)</f>
        <v>0</v>
      </c>
      <c r="P21" s="69"/>
      <c r="Q21" s="69"/>
      <c r="R21" s="67" t="n">
        <f aca="false">SUM(P21:Q21)</f>
        <v>0</v>
      </c>
    </row>
    <row r="22" customFormat="false" ht="21" hidden="true" customHeight="true" outlineLevel="0" collapsed="false">
      <c r="B22" s="69" t="s">
        <v>261</v>
      </c>
      <c r="C22" s="70" t="s">
        <v>262</v>
      </c>
      <c r="D22" s="69" t="s">
        <v>236</v>
      </c>
      <c r="E22" s="67" t="n">
        <f aca="false">SUM(F22:G22)</f>
        <v>0</v>
      </c>
      <c r="F22" s="69"/>
      <c r="G22" s="67" t="n">
        <f aca="false">SUM(L22,O22,R22)</f>
        <v>0</v>
      </c>
      <c r="H22" s="69"/>
      <c r="I22" s="69"/>
      <c r="J22" s="69"/>
      <c r="K22" s="69"/>
      <c r="L22" s="67" t="n">
        <f aca="false">SUM(J22:K22)</f>
        <v>0</v>
      </c>
      <c r="M22" s="69"/>
      <c r="N22" s="69"/>
      <c r="O22" s="67" t="n">
        <f aca="false">SUM(M22:N22)</f>
        <v>0</v>
      </c>
      <c r="P22" s="69"/>
      <c r="Q22" s="69"/>
      <c r="R22" s="67" t="n">
        <f aca="false">SUM(P22:Q22)</f>
        <v>0</v>
      </c>
    </row>
    <row r="23" customFormat="false" ht="20.25" hidden="true" customHeight="true" outlineLevel="0" collapsed="false">
      <c r="B23" s="69" t="s">
        <v>263</v>
      </c>
      <c r="C23" s="70" t="s">
        <v>264</v>
      </c>
      <c r="D23" s="69" t="s">
        <v>236</v>
      </c>
      <c r="E23" s="67" t="n">
        <f aca="false">SUM(F23:G23)</f>
        <v>0</v>
      </c>
      <c r="F23" s="69"/>
      <c r="G23" s="67" t="n">
        <f aca="false">SUM(L23,O23,R23)</f>
        <v>0</v>
      </c>
      <c r="H23" s="69"/>
      <c r="I23" s="69"/>
      <c r="J23" s="69"/>
      <c r="K23" s="69"/>
      <c r="L23" s="67" t="n">
        <f aca="false">SUM(J23:K23)</f>
        <v>0</v>
      </c>
      <c r="M23" s="69"/>
      <c r="N23" s="69"/>
      <c r="O23" s="67" t="n">
        <f aca="false">SUM(M23:N23)</f>
        <v>0</v>
      </c>
      <c r="P23" s="69"/>
      <c r="Q23" s="69"/>
      <c r="R23" s="67" t="n">
        <f aca="false">SUM(P23:Q23)</f>
        <v>0</v>
      </c>
    </row>
    <row r="24" customFormat="false" ht="21.75" hidden="true" customHeight="true" outlineLevel="0" collapsed="false">
      <c r="B24" s="69" t="s">
        <v>265</v>
      </c>
      <c r="C24" s="70" t="s">
        <v>266</v>
      </c>
      <c r="D24" s="69" t="s">
        <v>236</v>
      </c>
      <c r="E24" s="67" t="n">
        <f aca="false">SUM(F24:G24)</f>
        <v>0</v>
      </c>
      <c r="F24" s="69"/>
      <c r="G24" s="67" t="n">
        <f aca="false">SUM(L24,O24,R24)</f>
        <v>0</v>
      </c>
      <c r="H24" s="69"/>
      <c r="I24" s="69"/>
      <c r="J24" s="69"/>
      <c r="K24" s="69"/>
      <c r="L24" s="67" t="n">
        <f aca="false">SUM(J24:K24)</f>
        <v>0</v>
      </c>
      <c r="M24" s="69"/>
      <c r="N24" s="69"/>
      <c r="O24" s="67" t="n">
        <f aca="false">SUM(M24:N24)</f>
        <v>0</v>
      </c>
      <c r="P24" s="69"/>
      <c r="Q24" s="69"/>
      <c r="R24" s="67" t="n">
        <f aca="false">SUM(P24:Q24)</f>
        <v>0</v>
      </c>
    </row>
    <row r="25" customFormat="false" ht="28.5" hidden="false" customHeight="true" outlineLevel="0" collapsed="false">
      <c r="B25" s="67" t="s">
        <v>267</v>
      </c>
      <c r="C25" s="72" t="s">
        <v>268</v>
      </c>
      <c r="D25" s="73"/>
      <c r="E25" s="67" t="n">
        <f aca="false">SUM(E26,E34,E38)</f>
        <v>3546</v>
      </c>
      <c r="F25" s="67" t="n">
        <f aca="false">SUM(F26,F34,F38)</f>
        <v>1062</v>
      </c>
      <c r="G25" s="67" t="n">
        <f aca="false">SUM(L25,O25,R25)</f>
        <v>2484</v>
      </c>
      <c r="H25" s="67" t="n">
        <f aca="false">SUM(H26,H34,H38)</f>
        <v>1261</v>
      </c>
      <c r="I25" s="67" t="n">
        <f aca="false">SUM(I26,I34,I38)</f>
        <v>16</v>
      </c>
      <c r="J25" s="67" t="n">
        <f aca="false">SUM(J26,J34,J38)</f>
        <v>0</v>
      </c>
      <c r="K25" s="67" t="n">
        <f aca="false">SUM(K26,K34,K38)</f>
        <v>0</v>
      </c>
      <c r="L25" s="67" t="n">
        <f aca="false">SUM(L26,L34,L38)</f>
        <v>0</v>
      </c>
      <c r="M25" s="67" t="n">
        <f aca="false">SUM(M26,M34,M38)</f>
        <v>576</v>
      </c>
      <c r="N25" s="67" t="n">
        <f aca="false">SUM(N26,N34,N38)</f>
        <v>828</v>
      </c>
      <c r="O25" s="67" t="n">
        <f aca="false">SUM(M25:N25)</f>
        <v>1404</v>
      </c>
      <c r="P25" s="67" t="n">
        <f aca="false">SUM(P26,P34,P38)</f>
        <v>612</v>
      </c>
      <c r="Q25" s="67" t="n">
        <f aca="false">SUM(Q26,Q34,Q38)</f>
        <v>468</v>
      </c>
      <c r="R25" s="67" t="n">
        <f aca="false">SUM(P25:Q25)</f>
        <v>1080</v>
      </c>
    </row>
    <row r="26" customFormat="false" ht="39" hidden="false" customHeight="true" outlineLevel="0" collapsed="false">
      <c r="B26" s="67" t="s">
        <v>269</v>
      </c>
      <c r="C26" s="72" t="s">
        <v>270</v>
      </c>
      <c r="D26" s="73"/>
      <c r="E26" s="67" t="n">
        <f aca="false">SUM(F26:G26)</f>
        <v>718</v>
      </c>
      <c r="F26" s="67" t="n">
        <f aca="false">SUM(F27:F33)</f>
        <v>252</v>
      </c>
      <c r="G26" s="67" t="n">
        <f aca="false">SUM(L26,O26,R26)</f>
        <v>466</v>
      </c>
      <c r="H26" s="67" t="n">
        <f aca="false">SUM(H27:H33)</f>
        <v>303</v>
      </c>
      <c r="I26" s="67" t="n">
        <f aca="false">SUM(I27:I33)</f>
        <v>0</v>
      </c>
      <c r="J26" s="67" t="n">
        <f aca="false">SUM(J27:J33)</f>
        <v>0</v>
      </c>
      <c r="K26" s="67" t="n">
        <f aca="false">SUM(K27:K33)</f>
        <v>0</v>
      </c>
      <c r="L26" s="67" t="n">
        <f aca="false">SUM(L27:L33)</f>
        <v>0</v>
      </c>
      <c r="M26" s="67" t="n">
        <f aca="false">SUM(M27:M33)</f>
        <v>224</v>
      </c>
      <c r="N26" s="67" t="n">
        <f aca="false">SUM(N27:N33)</f>
        <v>170</v>
      </c>
      <c r="O26" s="67" t="n">
        <f aca="false">SUM(M26:N26)</f>
        <v>394</v>
      </c>
      <c r="P26" s="67" t="n">
        <f aca="false">SUM(P27:P33)</f>
        <v>58</v>
      </c>
      <c r="Q26" s="67" t="n">
        <f aca="false">SUM(Q27:Q33)</f>
        <v>14</v>
      </c>
      <c r="R26" s="67" t="n">
        <f aca="false">SUM(P26:Q26)</f>
        <v>72</v>
      </c>
    </row>
    <row r="27" customFormat="false" ht="12.75" hidden="false" customHeight="false" outlineLevel="0" collapsed="false">
      <c r="B27" s="69" t="s">
        <v>271</v>
      </c>
      <c r="C27" s="74" t="s">
        <v>272</v>
      </c>
      <c r="D27" s="69" t="s">
        <v>250</v>
      </c>
      <c r="E27" s="67" t="n">
        <f aca="false">SUM(F27:G27)</f>
        <v>72</v>
      </c>
      <c r="F27" s="69" t="n">
        <v>24</v>
      </c>
      <c r="G27" s="67" t="n">
        <f aca="false">SUM(L27,O27,R27)</f>
        <v>48</v>
      </c>
      <c r="H27" s="69"/>
      <c r="I27" s="69"/>
      <c r="J27" s="69"/>
      <c r="K27" s="69"/>
      <c r="L27" s="67" t="n">
        <f aca="false">SUM(J27:K27)</f>
        <v>0</v>
      </c>
      <c r="M27" s="69"/>
      <c r="N27" s="69" t="n">
        <v>48</v>
      </c>
      <c r="O27" s="67" t="n">
        <f aca="false">SUM(M27:N27)</f>
        <v>48</v>
      </c>
      <c r="P27" s="69"/>
      <c r="Q27" s="69"/>
      <c r="R27" s="67" t="n">
        <f aca="false">SUM(P27:Q27)</f>
        <v>0</v>
      </c>
    </row>
    <row r="28" customFormat="false" ht="12.75" hidden="false" customHeight="false" outlineLevel="0" collapsed="false">
      <c r="B28" s="69" t="s">
        <v>273</v>
      </c>
      <c r="C28" s="74" t="s">
        <v>243</v>
      </c>
      <c r="D28" s="69" t="s">
        <v>250</v>
      </c>
      <c r="E28" s="67" t="n">
        <f aca="false">SUM(F28:G28)</f>
        <v>72</v>
      </c>
      <c r="F28" s="69" t="n">
        <v>24</v>
      </c>
      <c r="G28" s="67" t="n">
        <f aca="false">SUM(L28,O28,R28)</f>
        <v>48</v>
      </c>
      <c r="H28" s="69"/>
      <c r="I28" s="69"/>
      <c r="J28" s="69"/>
      <c r="K28" s="69"/>
      <c r="L28" s="67" t="n">
        <f aca="false">SUM(J28:K28)</f>
        <v>0</v>
      </c>
      <c r="M28" s="69" t="n">
        <v>48</v>
      </c>
      <c r="N28" s="69"/>
      <c r="O28" s="67" t="n">
        <f aca="false">SUM(M28:N28)</f>
        <v>48</v>
      </c>
      <c r="P28" s="69"/>
      <c r="Q28" s="69"/>
      <c r="R28" s="67" t="n">
        <f aca="false">SUM(P28:Q28)</f>
        <v>0</v>
      </c>
    </row>
    <row r="29" customFormat="false" ht="12.75" hidden="false" customHeight="false" outlineLevel="0" collapsed="false">
      <c r="B29" s="69" t="s">
        <v>274</v>
      </c>
      <c r="C29" s="74" t="s">
        <v>238</v>
      </c>
      <c r="D29" s="69" t="s">
        <v>250</v>
      </c>
      <c r="E29" s="67" t="n">
        <f aca="false">SUM(F29:G29)</f>
        <v>124</v>
      </c>
      <c r="F29" s="69" t="n">
        <v>6</v>
      </c>
      <c r="G29" s="67" t="n">
        <f aca="false">SUM(L29,O29,R29)</f>
        <v>118</v>
      </c>
      <c r="H29" s="69" t="n">
        <v>118</v>
      </c>
      <c r="I29" s="69"/>
      <c r="J29" s="69"/>
      <c r="K29" s="69"/>
      <c r="L29" s="67" t="n">
        <f aca="false">SUM(J29:K29)</f>
        <v>0</v>
      </c>
      <c r="M29" s="69" t="n">
        <v>48</v>
      </c>
      <c r="N29" s="69" t="n">
        <v>46</v>
      </c>
      <c r="O29" s="67" t="n">
        <f aca="false">SUM(M29:N29)</f>
        <v>94</v>
      </c>
      <c r="P29" s="69" t="n">
        <v>24</v>
      </c>
      <c r="Q29" s="69"/>
      <c r="R29" s="67" t="n">
        <f aca="false">SUM(P29:Q29)</f>
        <v>24</v>
      </c>
    </row>
    <row r="30" customFormat="false" ht="12.75" hidden="false" customHeight="false" outlineLevel="0" collapsed="false">
      <c r="B30" s="69" t="s">
        <v>275</v>
      </c>
      <c r="C30" s="70" t="s">
        <v>276</v>
      </c>
      <c r="D30" s="69" t="s">
        <v>250</v>
      </c>
      <c r="E30" s="67" t="n">
        <f aca="false">SUM(F30:G30)</f>
        <v>108</v>
      </c>
      <c r="F30" s="69" t="n">
        <v>38</v>
      </c>
      <c r="G30" s="67" t="n">
        <f aca="false">SUM(L30,O30,R30)</f>
        <v>70</v>
      </c>
      <c r="H30" s="69" t="n">
        <v>35</v>
      </c>
      <c r="I30" s="69"/>
      <c r="J30" s="69"/>
      <c r="K30" s="69"/>
      <c r="L30" s="67" t="n">
        <f aca="false">SUM(J30:K30)</f>
        <v>0</v>
      </c>
      <c r="M30" s="69" t="n">
        <v>32</v>
      </c>
      <c r="N30" s="69" t="n">
        <v>38</v>
      </c>
      <c r="O30" s="67" t="n">
        <f aca="false">SUM(M30:N30)</f>
        <v>70</v>
      </c>
      <c r="P30" s="69"/>
      <c r="Q30" s="69"/>
      <c r="R30" s="67" t="n">
        <f aca="false">SUM(P30:Q30)</f>
        <v>0</v>
      </c>
    </row>
    <row r="31" customFormat="false" ht="25.5" hidden="false" customHeight="false" outlineLevel="0" collapsed="false">
      <c r="B31" s="69" t="s">
        <v>277</v>
      </c>
      <c r="C31" s="70" t="s">
        <v>278</v>
      </c>
      <c r="D31" s="69" t="s">
        <v>279</v>
      </c>
      <c r="E31" s="67" t="n">
        <f aca="false">SUM(F31:G31)</f>
        <v>53</v>
      </c>
      <c r="F31" s="69" t="n">
        <v>21</v>
      </c>
      <c r="G31" s="67" t="n">
        <f aca="false">SUM(L31,O31,R31)</f>
        <v>32</v>
      </c>
      <c r="H31" s="69" t="n">
        <v>16</v>
      </c>
      <c r="I31" s="69"/>
      <c r="J31" s="69"/>
      <c r="K31" s="69"/>
      <c r="L31" s="67" t="n">
        <f aca="false">SUM(J31:K31)</f>
        <v>0</v>
      </c>
      <c r="M31" s="69" t="n">
        <v>32</v>
      </c>
      <c r="N31" s="69"/>
      <c r="O31" s="67" t="n">
        <f aca="false">SUM(M31:N31)</f>
        <v>32</v>
      </c>
      <c r="P31" s="69"/>
      <c r="Q31" s="69"/>
      <c r="R31" s="67" t="n">
        <f aca="false">SUM(P31:Q31)</f>
        <v>0</v>
      </c>
    </row>
    <row r="32" customFormat="false" ht="12.75" hidden="false" customHeight="false" outlineLevel="0" collapsed="false">
      <c r="B32" s="69" t="s">
        <v>280</v>
      </c>
      <c r="C32" s="74" t="s">
        <v>281</v>
      </c>
      <c r="D32" s="69" t="s">
        <v>250</v>
      </c>
      <c r="E32" s="67" t="n">
        <f aca="false">SUM(F32:G32)</f>
        <v>53</v>
      </c>
      <c r="F32" s="69" t="n">
        <v>21</v>
      </c>
      <c r="G32" s="67" t="n">
        <f aca="false">SUM(L32,O32,R32)</f>
        <v>32</v>
      </c>
      <c r="H32" s="69" t="n">
        <v>16</v>
      </c>
      <c r="I32" s="69"/>
      <c r="J32" s="69"/>
      <c r="K32" s="69"/>
      <c r="L32" s="67" t="n">
        <f aca="false">SUM(J32:K32)</f>
        <v>0</v>
      </c>
      <c r="M32" s="69" t="n">
        <v>32</v>
      </c>
      <c r="N32" s="69"/>
      <c r="O32" s="67" t="n">
        <f aca="false">SUM(M32:N32)</f>
        <v>32</v>
      </c>
      <c r="P32" s="69"/>
      <c r="Q32" s="69"/>
      <c r="R32" s="67" t="n">
        <f aca="false">SUM(P32:Q32)</f>
        <v>0</v>
      </c>
    </row>
    <row r="33" customFormat="false" ht="12.75" hidden="false" customHeight="false" outlineLevel="0" collapsed="false">
      <c r="B33" s="69" t="s">
        <v>282</v>
      </c>
      <c r="C33" s="74" t="s">
        <v>246</v>
      </c>
      <c r="D33" s="69" t="s">
        <v>250</v>
      </c>
      <c r="E33" s="67" t="n">
        <f aca="false">SUM(F33:G33)</f>
        <v>236</v>
      </c>
      <c r="F33" s="69" t="n">
        <v>118</v>
      </c>
      <c r="G33" s="67" t="n">
        <f aca="false">SUM(L33,O33,R33)</f>
        <v>118</v>
      </c>
      <c r="H33" s="69" t="n">
        <v>118</v>
      </c>
      <c r="I33" s="69"/>
      <c r="J33" s="69"/>
      <c r="K33" s="69"/>
      <c r="L33" s="67" t="n">
        <f aca="false">SUM(J33:K33)</f>
        <v>0</v>
      </c>
      <c r="M33" s="69" t="n">
        <v>32</v>
      </c>
      <c r="N33" s="69" t="n">
        <v>38</v>
      </c>
      <c r="O33" s="67" t="n">
        <f aca="false">SUM(M33:N33)</f>
        <v>70</v>
      </c>
      <c r="P33" s="69" t="n">
        <v>34</v>
      </c>
      <c r="Q33" s="69" t="n">
        <v>14</v>
      </c>
      <c r="R33" s="67" t="n">
        <f aca="false">SUM(P33:Q33)</f>
        <v>48</v>
      </c>
    </row>
    <row r="34" customFormat="false" ht="41.25" hidden="false" customHeight="true" outlineLevel="0" collapsed="false">
      <c r="B34" s="67" t="s">
        <v>283</v>
      </c>
      <c r="C34" s="72" t="s">
        <v>284</v>
      </c>
      <c r="D34" s="67"/>
      <c r="E34" s="67" t="n">
        <f aca="false">SUM(F34:G34)</f>
        <v>250</v>
      </c>
      <c r="F34" s="67" t="n">
        <f aca="false">SUM(F35:F36)</f>
        <v>62</v>
      </c>
      <c r="G34" s="67" t="n">
        <f aca="false">SUM(L34,O34,R34)</f>
        <v>188</v>
      </c>
      <c r="H34" s="67" t="n">
        <f aca="false">SUM(H35:H36)</f>
        <v>121</v>
      </c>
      <c r="I34" s="67" t="n">
        <f aca="false">SUM(I35:I36)</f>
        <v>0</v>
      </c>
      <c r="J34" s="67" t="n">
        <f aca="false">SUM(J35:J36)</f>
        <v>0</v>
      </c>
      <c r="K34" s="67" t="n">
        <f aca="false">SUM(K35:K36)</f>
        <v>0</v>
      </c>
      <c r="L34" s="67" t="n">
        <f aca="false">SUM(J34:K34)</f>
        <v>0</v>
      </c>
      <c r="M34" s="67" t="n">
        <f aca="false">SUM(M35:M37)</f>
        <v>112</v>
      </c>
      <c r="N34" s="67" t="n">
        <f aca="false">SUM(N35:N37)</f>
        <v>76</v>
      </c>
      <c r="O34" s="67" t="n">
        <f aca="false">SUM(M34:N34)</f>
        <v>188</v>
      </c>
      <c r="P34" s="67" t="n">
        <f aca="false">SUM(P35:P37)</f>
        <v>0</v>
      </c>
      <c r="Q34" s="67" t="n">
        <f aca="false">SUM(Q35:Q37)</f>
        <v>0</v>
      </c>
      <c r="R34" s="67" t="n">
        <f aca="false">SUM(P34:Q34)</f>
        <v>0</v>
      </c>
    </row>
    <row r="35" customFormat="false" ht="12.75" hidden="false" customHeight="false" outlineLevel="0" collapsed="false">
      <c r="B35" s="69" t="s">
        <v>285</v>
      </c>
      <c r="C35" s="74" t="s">
        <v>286</v>
      </c>
      <c r="D35" s="69" t="s">
        <v>233</v>
      </c>
      <c r="E35" s="67" t="n">
        <f aca="false">SUM(F35:G35)</f>
        <v>88</v>
      </c>
      <c r="F35" s="69" t="n">
        <v>24</v>
      </c>
      <c r="G35" s="67" t="n">
        <f aca="false">SUM(L35,O35,R35)</f>
        <v>64</v>
      </c>
      <c r="H35" s="69" t="n">
        <v>32</v>
      </c>
      <c r="I35" s="69"/>
      <c r="J35" s="69"/>
      <c r="K35" s="69"/>
      <c r="L35" s="67" t="n">
        <f aca="false">SUM(J35:K35)</f>
        <v>0</v>
      </c>
      <c r="M35" s="75" t="n">
        <v>64</v>
      </c>
      <c r="N35" s="69"/>
      <c r="O35" s="67" t="n">
        <f aca="false">SUM(M35:N35)</f>
        <v>64</v>
      </c>
      <c r="P35" s="69"/>
      <c r="Q35" s="69"/>
      <c r="R35" s="67" t="n">
        <f aca="false">SUM(P35:Q35)</f>
        <v>0</v>
      </c>
    </row>
    <row r="36" customFormat="false" ht="42" hidden="false" customHeight="true" outlineLevel="0" collapsed="false">
      <c r="B36" s="69" t="s">
        <v>287</v>
      </c>
      <c r="C36" s="70" t="s">
        <v>288</v>
      </c>
      <c r="D36" s="69" t="s">
        <v>233</v>
      </c>
      <c r="E36" s="67" t="n">
        <f aca="false">SUM(F36:G36)</f>
        <v>162</v>
      </c>
      <c r="F36" s="69" t="n">
        <v>38</v>
      </c>
      <c r="G36" s="67" t="n">
        <f aca="false">SUM(L36,O36,R36)</f>
        <v>124</v>
      </c>
      <c r="H36" s="69" t="n">
        <v>89</v>
      </c>
      <c r="I36" s="69"/>
      <c r="J36" s="69"/>
      <c r="K36" s="69"/>
      <c r="L36" s="67" t="n">
        <f aca="false">SUM(J36:K36)</f>
        <v>0</v>
      </c>
      <c r="M36" s="69" t="n">
        <v>48</v>
      </c>
      <c r="N36" s="69" t="n">
        <v>76</v>
      </c>
      <c r="O36" s="67" t="n">
        <f aca="false">SUM(M36:N36)</f>
        <v>124</v>
      </c>
      <c r="P36" s="69"/>
      <c r="Q36" s="69"/>
      <c r="R36" s="67" t="n">
        <f aca="false">SUM(P36:Q36)</f>
        <v>0</v>
      </c>
    </row>
    <row r="37" customFormat="false" ht="12.75" hidden="false" customHeight="false" outlineLevel="0" collapsed="false">
      <c r="B37" s="76"/>
      <c r="C37" s="77"/>
      <c r="D37" s="76"/>
      <c r="E37" s="67" t="n">
        <f aca="false">SUM(F37:G37)</f>
        <v>0</v>
      </c>
      <c r="F37" s="76"/>
      <c r="G37" s="67" t="n">
        <f aca="false">SUM(L37,O37,R37)</f>
        <v>0</v>
      </c>
      <c r="H37" s="69"/>
      <c r="I37" s="69"/>
      <c r="J37" s="69"/>
      <c r="K37" s="69"/>
      <c r="L37" s="67" t="n">
        <f aca="false">SUM(J37:K37)</f>
        <v>0</v>
      </c>
      <c r="M37" s="69"/>
      <c r="N37" s="76"/>
      <c r="O37" s="67" t="n">
        <f aca="false">SUM(M37:N37)</f>
        <v>0</v>
      </c>
      <c r="P37" s="69"/>
      <c r="Q37" s="69"/>
      <c r="R37" s="67" t="n">
        <f aca="false">SUM(P37:Q37)</f>
        <v>0</v>
      </c>
    </row>
    <row r="38" customFormat="false" ht="12.75" hidden="false" customHeight="false" outlineLevel="0" collapsed="false">
      <c r="B38" s="67" t="s">
        <v>289</v>
      </c>
      <c r="C38" s="78" t="s">
        <v>290</v>
      </c>
      <c r="D38" s="67"/>
      <c r="E38" s="67" t="n">
        <f aca="false">SUM(E39,E53,E77)</f>
        <v>2578</v>
      </c>
      <c r="F38" s="67" t="n">
        <f aca="false">SUM(F39,F53,F77)</f>
        <v>748</v>
      </c>
      <c r="G38" s="67" t="n">
        <f aca="false">SUM(L38,O38,R38)</f>
        <v>1830</v>
      </c>
      <c r="H38" s="67" t="n">
        <f aca="false">SUM(H39,H53)</f>
        <v>837</v>
      </c>
      <c r="I38" s="67" t="n">
        <f aca="false">SUM(I39,I53)</f>
        <v>16</v>
      </c>
      <c r="J38" s="67" t="n">
        <f aca="false">SUM(J39,J53)</f>
        <v>0</v>
      </c>
      <c r="K38" s="67" t="n">
        <f aca="false">SUM(K39,K53)</f>
        <v>0</v>
      </c>
      <c r="L38" s="67" t="n">
        <f aca="false">SUM(J38:K38)</f>
        <v>0</v>
      </c>
      <c r="M38" s="67" t="n">
        <f aca="false">SUM(M39,M53)</f>
        <v>240</v>
      </c>
      <c r="N38" s="67" t="n">
        <f aca="false">SUM(N39,N53)</f>
        <v>582</v>
      </c>
      <c r="O38" s="67" t="n">
        <f aca="false">SUM(M38:N38)</f>
        <v>822</v>
      </c>
      <c r="P38" s="67" t="n">
        <f aca="false">SUM(P39,P53)</f>
        <v>554</v>
      </c>
      <c r="Q38" s="67" t="n">
        <f aca="false">SUM(Q39,Q53)</f>
        <v>454</v>
      </c>
      <c r="R38" s="67" t="n">
        <f aca="false">SUM(P38:Q38)</f>
        <v>1008</v>
      </c>
    </row>
    <row r="39" customFormat="false" ht="30" hidden="false" customHeight="true" outlineLevel="0" collapsed="false">
      <c r="B39" s="67" t="s">
        <v>291</v>
      </c>
      <c r="C39" s="72" t="s">
        <v>292</v>
      </c>
      <c r="D39" s="73"/>
      <c r="E39" s="67" t="n">
        <f aca="false">SUM(F39:G39)</f>
        <v>1066</v>
      </c>
      <c r="F39" s="73" t="n">
        <f aca="false">SUM(F40:F52)</f>
        <v>364</v>
      </c>
      <c r="G39" s="67" t="n">
        <f aca="false">SUM(L39,O39,R39)</f>
        <v>702</v>
      </c>
      <c r="H39" s="73" t="n">
        <f aca="false">SUM(H40:H51)</f>
        <v>400</v>
      </c>
      <c r="I39" s="73" t="n">
        <f aca="false">SUM(I40:I49)</f>
        <v>0</v>
      </c>
      <c r="J39" s="73" t="n">
        <f aca="false">SUM(J40:J49)</f>
        <v>0</v>
      </c>
      <c r="K39" s="73" t="n">
        <f aca="false">SUM(K40:K49)</f>
        <v>0</v>
      </c>
      <c r="L39" s="67" t="n">
        <f aca="false">SUM(J39:K39)</f>
        <v>0</v>
      </c>
      <c r="M39" s="73" t="n">
        <f aca="false">SUM(M40:M52)</f>
        <v>240</v>
      </c>
      <c r="N39" s="73" t="n">
        <f aca="false">SUM(N40:N52)</f>
        <v>286</v>
      </c>
      <c r="O39" s="67" t="n">
        <f aca="false">SUM(M39:N39)</f>
        <v>526</v>
      </c>
      <c r="P39" s="73" t="n">
        <f aca="false">SUM(P40:P52)</f>
        <v>176</v>
      </c>
      <c r="Q39" s="73" t="n">
        <f aca="false">SUM(Q40:Q52)</f>
        <v>0</v>
      </c>
      <c r="R39" s="67" t="n">
        <f aca="false">SUM(P39:Q39)</f>
        <v>176</v>
      </c>
    </row>
    <row r="40" customFormat="false" ht="19.5" hidden="false" customHeight="true" outlineLevel="0" collapsed="false">
      <c r="B40" s="69" t="s">
        <v>293</v>
      </c>
      <c r="C40" s="70" t="s">
        <v>294</v>
      </c>
      <c r="D40" s="69" t="s">
        <v>233</v>
      </c>
      <c r="E40" s="67" t="n">
        <f aca="false">SUM(F40:G40)</f>
        <v>210</v>
      </c>
      <c r="F40" s="69" t="n">
        <v>70</v>
      </c>
      <c r="G40" s="67" t="n">
        <f aca="false">SUM(L40,O40,R40)</f>
        <v>140</v>
      </c>
      <c r="H40" s="69" t="n">
        <v>70</v>
      </c>
      <c r="I40" s="69"/>
      <c r="J40" s="69"/>
      <c r="K40" s="69"/>
      <c r="L40" s="67" t="n">
        <f aca="false">SUM(J40:K40)</f>
        <v>0</v>
      </c>
      <c r="M40" s="69" t="n">
        <v>112</v>
      </c>
      <c r="N40" s="69" t="n">
        <v>28</v>
      </c>
      <c r="O40" s="67" t="n">
        <f aca="false">SUM(M40:N40)</f>
        <v>140</v>
      </c>
      <c r="P40" s="69"/>
      <c r="Q40" s="69"/>
      <c r="R40" s="67" t="n">
        <f aca="false">SUM(P40:Q40)</f>
        <v>0</v>
      </c>
    </row>
    <row r="41" customFormat="false" ht="18" hidden="false" customHeight="true" outlineLevel="0" collapsed="false">
      <c r="B41" s="69" t="s">
        <v>295</v>
      </c>
      <c r="C41" s="70" t="s">
        <v>296</v>
      </c>
      <c r="D41" s="69" t="s">
        <v>233</v>
      </c>
      <c r="E41" s="67" t="n">
        <f aca="false">SUM(F41:G41)</f>
        <v>87</v>
      </c>
      <c r="F41" s="69" t="n">
        <v>30</v>
      </c>
      <c r="G41" s="67" t="n">
        <f aca="false">SUM(L41,O41,R41)</f>
        <v>57</v>
      </c>
      <c r="H41" s="69" t="n">
        <v>38</v>
      </c>
      <c r="I41" s="69"/>
      <c r="J41" s="69"/>
      <c r="K41" s="69"/>
      <c r="L41" s="67" t="n">
        <f aca="false">SUM(J41:K41)</f>
        <v>0</v>
      </c>
      <c r="M41" s="69"/>
      <c r="N41" s="69" t="n">
        <v>57</v>
      </c>
      <c r="O41" s="67" t="n">
        <f aca="false">SUM(M41:N41)</f>
        <v>57</v>
      </c>
      <c r="P41" s="69"/>
      <c r="Q41" s="69"/>
      <c r="R41" s="67" t="n">
        <f aca="false">SUM(P41:Q41)</f>
        <v>0</v>
      </c>
    </row>
    <row r="42" customFormat="false" ht="19.5" hidden="false" customHeight="true" outlineLevel="0" collapsed="false">
      <c r="B42" s="69" t="s">
        <v>297</v>
      </c>
      <c r="C42" s="70" t="s">
        <v>298</v>
      </c>
      <c r="D42" s="69" t="s">
        <v>247</v>
      </c>
      <c r="E42" s="67" t="n">
        <f aca="false">SUM(F42:G42)</f>
        <v>87</v>
      </c>
      <c r="F42" s="69" t="n">
        <v>30</v>
      </c>
      <c r="G42" s="67" t="n">
        <f aca="false">SUM(L42,O42,R42)</f>
        <v>57</v>
      </c>
      <c r="H42" s="69" t="n">
        <v>38</v>
      </c>
      <c r="I42" s="69"/>
      <c r="J42" s="69"/>
      <c r="K42" s="69"/>
      <c r="L42" s="67" t="n">
        <f aca="false">SUM(J42:K42)</f>
        <v>0</v>
      </c>
      <c r="M42" s="69"/>
      <c r="N42" s="75" t="n">
        <v>57</v>
      </c>
      <c r="O42" s="67" t="n">
        <f aca="false">SUM(M42:N42)</f>
        <v>57</v>
      </c>
      <c r="P42" s="75"/>
      <c r="Q42" s="69"/>
      <c r="R42" s="67" t="n">
        <f aca="false">SUM(P42:Q42)</f>
        <v>0</v>
      </c>
    </row>
    <row r="43" customFormat="false" ht="32.25" hidden="false" customHeight="true" outlineLevel="0" collapsed="false">
      <c r="B43" s="69" t="s">
        <v>299</v>
      </c>
      <c r="C43" s="70" t="s">
        <v>300</v>
      </c>
      <c r="D43" s="69" t="s">
        <v>233</v>
      </c>
      <c r="E43" s="67" t="n">
        <f aca="false">SUM(F43:G43)</f>
        <v>50</v>
      </c>
      <c r="F43" s="69" t="n">
        <v>18</v>
      </c>
      <c r="G43" s="67" t="n">
        <f aca="false">SUM(L43,O43,R43)</f>
        <v>32</v>
      </c>
      <c r="H43" s="69" t="n">
        <v>16</v>
      </c>
      <c r="I43" s="69"/>
      <c r="J43" s="69"/>
      <c r="K43" s="69"/>
      <c r="L43" s="67" t="n">
        <f aca="false">SUM(J43:K43)</f>
        <v>0</v>
      </c>
      <c r="M43" s="69" t="n">
        <v>32</v>
      </c>
      <c r="N43" s="69"/>
      <c r="O43" s="67" t="n">
        <f aca="false">SUM(M43:N43)</f>
        <v>32</v>
      </c>
      <c r="P43" s="69"/>
      <c r="Q43" s="69"/>
      <c r="R43" s="67" t="n">
        <f aca="false">SUM(P43:Q43)</f>
        <v>0</v>
      </c>
    </row>
    <row r="44" customFormat="false" ht="43.5" hidden="false" customHeight="true" outlineLevel="0" collapsed="false">
      <c r="B44" s="69" t="s">
        <v>301</v>
      </c>
      <c r="C44" s="70" t="s">
        <v>302</v>
      </c>
      <c r="D44" s="69" t="s">
        <v>247</v>
      </c>
      <c r="E44" s="67" t="n">
        <f aca="false">SUM(F44:G44)</f>
        <v>70</v>
      </c>
      <c r="F44" s="69" t="n">
        <v>32</v>
      </c>
      <c r="G44" s="67" t="n">
        <f aca="false">SUM(L44,O44,R44)</f>
        <v>38</v>
      </c>
      <c r="H44" s="69" t="n">
        <v>19</v>
      </c>
      <c r="I44" s="69"/>
      <c r="J44" s="69"/>
      <c r="K44" s="69"/>
      <c r="L44" s="67" t="n">
        <f aca="false">SUM(J44:K44)</f>
        <v>0</v>
      </c>
      <c r="M44" s="69"/>
      <c r="N44" s="69" t="n">
        <v>38</v>
      </c>
      <c r="O44" s="67" t="n">
        <f aca="false">SUM(M44:N44)</f>
        <v>38</v>
      </c>
      <c r="P44" s="69"/>
      <c r="Q44" s="69"/>
      <c r="R44" s="67" t="n">
        <f aca="false">SUM(P44:Q44)</f>
        <v>0</v>
      </c>
    </row>
    <row r="45" customFormat="false" ht="27.75" hidden="false" customHeight="true" outlineLevel="0" collapsed="false">
      <c r="B45" s="69" t="s">
        <v>303</v>
      </c>
      <c r="C45" s="70" t="s">
        <v>304</v>
      </c>
      <c r="D45" s="69" t="s">
        <v>250</v>
      </c>
      <c r="E45" s="67" t="n">
        <f aca="false">SUM(F45:G45)</f>
        <v>65</v>
      </c>
      <c r="F45" s="69" t="n">
        <v>17</v>
      </c>
      <c r="G45" s="67" t="n">
        <f aca="false">SUM(L45,O45,R45)</f>
        <v>48</v>
      </c>
      <c r="H45" s="69" t="n">
        <v>32</v>
      </c>
      <c r="I45" s="69"/>
      <c r="J45" s="69"/>
      <c r="K45" s="69"/>
      <c r="L45" s="67" t="n">
        <f aca="false">SUM(J45:K45)</f>
        <v>0</v>
      </c>
      <c r="M45" s="75"/>
      <c r="N45" s="69"/>
      <c r="O45" s="67" t="n">
        <f aca="false">SUM(M45:N45)</f>
        <v>0</v>
      </c>
      <c r="P45" s="69" t="n">
        <v>48</v>
      </c>
      <c r="Q45" s="69"/>
      <c r="R45" s="67" t="n">
        <f aca="false">SUM(P45:Q45)</f>
        <v>48</v>
      </c>
    </row>
    <row r="46" customFormat="false" ht="18.75" hidden="false" customHeight="true" outlineLevel="0" collapsed="false">
      <c r="B46" s="69" t="s">
        <v>305</v>
      </c>
      <c r="C46" s="70" t="s">
        <v>306</v>
      </c>
      <c r="D46" s="69" t="s">
        <v>250</v>
      </c>
      <c r="E46" s="67" t="n">
        <f aca="false">SUM(F46:G46)</f>
        <v>120</v>
      </c>
      <c r="F46" s="69" t="n">
        <v>40</v>
      </c>
      <c r="G46" s="67" t="n">
        <f aca="false">SUM(L46,O46,R46)</f>
        <v>80</v>
      </c>
      <c r="H46" s="69" t="n">
        <v>40</v>
      </c>
      <c r="I46" s="69"/>
      <c r="J46" s="69"/>
      <c r="K46" s="69"/>
      <c r="L46" s="67" t="n">
        <f aca="false">SUM(J46:K46)</f>
        <v>0</v>
      </c>
      <c r="M46" s="69"/>
      <c r="N46" s="69"/>
      <c r="O46" s="67" t="n">
        <f aca="false">SUM(M46:N46)</f>
        <v>0</v>
      </c>
      <c r="P46" s="69" t="n">
        <v>80</v>
      </c>
      <c r="Q46" s="69"/>
      <c r="R46" s="67" t="n">
        <f aca="false">SUM(P46:Q46)</f>
        <v>80</v>
      </c>
    </row>
    <row r="47" customFormat="false" ht="18.75" hidden="false" customHeight="true" outlineLevel="0" collapsed="false">
      <c r="B47" s="69" t="s">
        <v>307</v>
      </c>
      <c r="C47" s="70" t="s">
        <v>308</v>
      </c>
      <c r="D47" s="69" t="s">
        <v>233</v>
      </c>
      <c r="E47" s="67" t="n">
        <f aca="false">SUM(F47:G47)</f>
        <v>96</v>
      </c>
      <c r="F47" s="69" t="n">
        <v>32</v>
      </c>
      <c r="G47" s="67" t="n">
        <f aca="false">SUM(L47,O47,R47)</f>
        <v>64</v>
      </c>
      <c r="H47" s="69" t="n">
        <v>32</v>
      </c>
      <c r="I47" s="69"/>
      <c r="J47" s="69"/>
      <c r="K47" s="69"/>
      <c r="L47" s="67" t="n">
        <f aca="false">SUM(J47:K47)</f>
        <v>0</v>
      </c>
      <c r="M47" s="69" t="n">
        <v>64</v>
      </c>
      <c r="N47" s="69"/>
      <c r="O47" s="67" t="n">
        <f aca="false">SUM(M47:N47)</f>
        <v>64</v>
      </c>
      <c r="P47" s="69"/>
      <c r="Q47" s="69"/>
      <c r="R47" s="67" t="n">
        <f aca="false">SUM(P47:Q47)</f>
        <v>0</v>
      </c>
    </row>
    <row r="48" customFormat="false" ht="12.75" hidden="false" customHeight="false" outlineLevel="0" collapsed="false">
      <c r="B48" s="69" t="s">
        <v>309</v>
      </c>
      <c r="C48" s="70" t="s">
        <v>310</v>
      </c>
      <c r="D48" s="69" t="s">
        <v>250</v>
      </c>
      <c r="E48" s="67" t="n">
        <f aca="false">SUM(F48:G48)</f>
        <v>61</v>
      </c>
      <c r="F48" s="69" t="n">
        <v>23</v>
      </c>
      <c r="G48" s="67" t="n">
        <f aca="false">SUM(L48,O48,R48)</f>
        <v>38</v>
      </c>
      <c r="H48" s="69" t="n">
        <v>19</v>
      </c>
      <c r="I48" s="69"/>
      <c r="J48" s="69"/>
      <c r="K48" s="69"/>
      <c r="L48" s="67" t="n">
        <f aca="false">SUM(J48:K48)</f>
        <v>0</v>
      </c>
      <c r="M48" s="69"/>
      <c r="N48" s="69" t="n">
        <v>38</v>
      </c>
      <c r="O48" s="67" t="n">
        <f aca="false">SUM(M48:N48)</f>
        <v>38</v>
      </c>
      <c r="P48" s="69"/>
      <c r="Q48" s="69"/>
      <c r="R48" s="67" t="n">
        <f aca="false">SUM(P48:Q48)</f>
        <v>0</v>
      </c>
    </row>
    <row r="49" customFormat="false" ht="19.5" hidden="false" customHeight="true" outlineLevel="0" collapsed="false">
      <c r="B49" s="69" t="s">
        <v>311</v>
      </c>
      <c r="C49" s="70" t="s">
        <v>312</v>
      </c>
      <c r="D49" s="69" t="s">
        <v>250</v>
      </c>
      <c r="E49" s="67" t="n">
        <f aca="false">SUM(F49:G49)</f>
        <v>72</v>
      </c>
      <c r="F49" s="69" t="n">
        <v>24</v>
      </c>
      <c r="G49" s="67" t="n">
        <f aca="false">SUM(L49,O49,R49)</f>
        <v>48</v>
      </c>
      <c r="H49" s="69" t="n">
        <v>32</v>
      </c>
      <c r="I49" s="69"/>
      <c r="J49" s="69"/>
      <c r="K49" s="69"/>
      <c r="L49" s="67" t="n">
        <f aca="false">SUM(J49:K49)</f>
        <v>0</v>
      </c>
      <c r="M49" s="69"/>
      <c r="N49" s="69"/>
      <c r="O49" s="67" t="n">
        <f aca="false">SUM(M49:N49)</f>
        <v>0</v>
      </c>
      <c r="P49" s="69" t="n">
        <v>48</v>
      </c>
      <c r="Q49" s="69"/>
      <c r="R49" s="67" t="n">
        <f aca="false">SUM(P49:Q49)</f>
        <v>48</v>
      </c>
    </row>
    <row r="50" customFormat="false" ht="18" hidden="false" customHeight="true" outlineLevel="0" collapsed="false">
      <c r="B50" s="69" t="s">
        <v>313</v>
      </c>
      <c r="C50" s="70" t="s">
        <v>314</v>
      </c>
      <c r="D50" s="69" t="s">
        <v>233</v>
      </c>
      <c r="E50" s="67" t="n">
        <f aca="false">SUM(F50:G50)</f>
        <v>48</v>
      </c>
      <c r="F50" s="69" t="n">
        <v>16</v>
      </c>
      <c r="G50" s="67" t="n">
        <f aca="false">SUM(L50,O50,R50)</f>
        <v>32</v>
      </c>
      <c r="H50" s="69" t="n">
        <v>16</v>
      </c>
      <c r="I50" s="69"/>
      <c r="J50" s="69"/>
      <c r="K50" s="69"/>
      <c r="L50" s="67" t="n">
        <f aca="false">SUM(J50:K50)</f>
        <v>0</v>
      </c>
      <c r="M50" s="69" t="n">
        <v>32</v>
      </c>
      <c r="N50" s="76"/>
      <c r="O50" s="67" t="n">
        <f aca="false">SUM(M50:N50)</f>
        <v>32</v>
      </c>
      <c r="P50" s="69"/>
      <c r="Q50" s="69"/>
      <c r="R50" s="67" t="n">
        <f aca="false">SUM(P50:Q50)</f>
        <v>0</v>
      </c>
    </row>
    <row r="51" customFormat="false" ht="27" hidden="false" customHeight="true" outlineLevel="0" collapsed="false">
      <c r="B51" s="69" t="s">
        <v>315</v>
      </c>
      <c r="C51" s="70" t="s">
        <v>316</v>
      </c>
      <c r="D51" s="69" t="s">
        <v>247</v>
      </c>
      <c r="E51" s="67" t="n">
        <f aca="false">SUM(F51:G51)</f>
        <v>100</v>
      </c>
      <c r="F51" s="69" t="n">
        <v>32</v>
      </c>
      <c r="G51" s="67" t="n">
        <f aca="false">SUM(L51,O51,R51)</f>
        <v>68</v>
      </c>
      <c r="H51" s="69" t="n">
        <v>48</v>
      </c>
      <c r="I51" s="69"/>
      <c r="J51" s="69"/>
      <c r="K51" s="69"/>
      <c r="L51" s="67" t="n">
        <f aca="false">SUM(J51:K51)</f>
        <v>0</v>
      </c>
      <c r="M51" s="69"/>
      <c r="N51" s="69" t="n">
        <v>68</v>
      </c>
      <c r="O51" s="67" t="n">
        <f aca="false">SUM(M51:N51)</f>
        <v>68</v>
      </c>
      <c r="P51" s="76"/>
      <c r="Q51" s="76"/>
      <c r="R51" s="67" t="n">
        <f aca="false">SUM(P51:Q51)</f>
        <v>0</v>
      </c>
    </row>
    <row r="52" customFormat="false" ht="0.75" hidden="true" customHeight="true" outlineLevel="0" collapsed="false">
      <c r="B52" s="76"/>
      <c r="C52" s="77"/>
      <c r="D52" s="69"/>
      <c r="E52" s="67" t="n">
        <f aca="false">SUM(F52:G52)</f>
        <v>0</v>
      </c>
      <c r="F52" s="76"/>
      <c r="G52" s="67" t="n">
        <f aca="false">SUM(L52,O52,R52)</f>
        <v>0</v>
      </c>
      <c r="H52" s="76"/>
      <c r="I52" s="69"/>
      <c r="J52" s="69"/>
      <c r="K52" s="69"/>
      <c r="L52" s="67" t="n">
        <f aca="false">SUM(J52:K52)</f>
        <v>0</v>
      </c>
      <c r="M52" s="76"/>
      <c r="N52" s="76"/>
      <c r="O52" s="67" t="n">
        <f aca="false">SUM(M52:N52)</f>
        <v>0</v>
      </c>
      <c r="P52" s="76"/>
      <c r="Q52" s="76"/>
      <c r="R52" s="67" t="n">
        <f aca="false">SUM(P52:Q52)</f>
        <v>0</v>
      </c>
    </row>
    <row r="53" customFormat="false" ht="12.75" hidden="false" customHeight="false" outlineLevel="0" collapsed="false">
      <c r="B53" s="67" t="s">
        <v>317</v>
      </c>
      <c r="C53" s="67" t="s">
        <v>318</v>
      </c>
      <c r="D53" s="73"/>
      <c r="E53" s="67" t="n">
        <f aca="false">SUM(F53:G53)</f>
        <v>1512</v>
      </c>
      <c r="F53" s="67" t="n">
        <f aca="false">SUM(F54,F58,F63,F67,F73)</f>
        <v>384</v>
      </c>
      <c r="G53" s="67" t="n">
        <f aca="false">SUM(L53,O53,R53)</f>
        <v>1128</v>
      </c>
      <c r="H53" s="67" t="n">
        <f aca="false">SUM(H54,H58,H63,H67,H73)</f>
        <v>437</v>
      </c>
      <c r="I53" s="67" t="n">
        <f aca="false">SUM(I54,I58,I63,I67,I73)</f>
        <v>16</v>
      </c>
      <c r="J53" s="67" t="n">
        <f aca="false">SUM(J54,J58,J63,J67,J73)</f>
        <v>0</v>
      </c>
      <c r="K53" s="67" t="n">
        <f aca="false">SUM(K54,K58,K63,K67,K73)</f>
        <v>0</v>
      </c>
      <c r="L53" s="67" t="n">
        <f aca="false">SUM(J53:K53)</f>
        <v>0</v>
      </c>
      <c r="M53" s="67" t="n">
        <f aca="false">SUM(M54,M58,M63,M67,M73)</f>
        <v>0</v>
      </c>
      <c r="N53" s="67" t="n">
        <f aca="false">SUM(N54,N58,N63,N67,N73)</f>
        <v>296</v>
      </c>
      <c r="O53" s="67" t="n">
        <f aca="false">SUM(M53:N53)</f>
        <v>296</v>
      </c>
      <c r="P53" s="67" t="n">
        <f aca="false">SUM(P54,P58,P63,P67,P73)</f>
        <v>378</v>
      </c>
      <c r="Q53" s="67" t="n">
        <f aca="false">SUM(Q54,Q58,Q63,Q67,Q73)</f>
        <v>454</v>
      </c>
      <c r="R53" s="67" t="n">
        <f aca="false">SUM(P53:Q53)</f>
        <v>832</v>
      </c>
    </row>
    <row r="54" customFormat="false" ht="50.25" hidden="false" customHeight="true" outlineLevel="0" collapsed="false">
      <c r="B54" s="79" t="s">
        <v>319</v>
      </c>
      <c r="C54" s="72" t="s">
        <v>320</v>
      </c>
      <c r="D54" s="73" t="s">
        <v>233</v>
      </c>
      <c r="E54" s="67" t="n">
        <f aca="false">SUM(F54:G54)</f>
        <v>211</v>
      </c>
      <c r="F54" s="67" t="n">
        <f aca="false">SUM(F55:F56)</f>
        <v>44</v>
      </c>
      <c r="G54" s="67" t="n">
        <f aca="false">SUM(L54,O54,R54)</f>
        <v>167</v>
      </c>
      <c r="H54" s="67" t="n">
        <f aca="false">SUM(H55:H56)</f>
        <v>57</v>
      </c>
      <c r="I54" s="67" t="n">
        <f aca="false">SUM(I55:I56)</f>
        <v>0</v>
      </c>
      <c r="J54" s="67" t="n">
        <f aca="false">SUM(J55:J56)</f>
        <v>0</v>
      </c>
      <c r="K54" s="67" t="n">
        <f aca="false">SUM(K55:K56)</f>
        <v>0</v>
      </c>
      <c r="L54" s="67" t="n">
        <f aca="false">SUM(J54:K54)</f>
        <v>0</v>
      </c>
      <c r="M54" s="67" t="n">
        <f aca="false">SUM(M55:M56)</f>
        <v>0</v>
      </c>
      <c r="N54" s="67" t="n">
        <f aca="false">SUM(N55:N56)</f>
        <v>167</v>
      </c>
      <c r="O54" s="67" t="n">
        <f aca="false">SUM(M54:N54)</f>
        <v>167</v>
      </c>
      <c r="P54" s="67" t="n">
        <f aca="false">SUM(P55:P56)</f>
        <v>0</v>
      </c>
      <c r="Q54" s="67" t="n">
        <f aca="false">SUM(Q55:Q56)</f>
        <v>0</v>
      </c>
      <c r="R54" s="67" t="n">
        <f aca="false">SUM(P54:Q54)</f>
        <v>0</v>
      </c>
    </row>
    <row r="55" customFormat="false" ht="46.5" hidden="false" customHeight="true" outlineLevel="0" collapsed="false">
      <c r="A55" s="80"/>
      <c r="B55" s="81" t="s">
        <v>321</v>
      </c>
      <c r="C55" s="70" t="s">
        <v>322</v>
      </c>
      <c r="D55" s="69" t="s">
        <v>236</v>
      </c>
      <c r="E55" s="67" t="n">
        <f aca="false">SUM(F55:G55)</f>
        <v>139</v>
      </c>
      <c r="F55" s="69" t="n">
        <v>44</v>
      </c>
      <c r="G55" s="67" t="n">
        <f aca="false">SUM(L55,O55,R55)</f>
        <v>95</v>
      </c>
      <c r="H55" s="69" t="n">
        <v>57</v>
      </c>
      <c r="I55" s="69"/>
      <c r="J55" s="69"/>
      <c r="K55" s="69"/>
      <c r="L55" s="67" t="n">
        <f aca="false">SUM(J55:K55)</f>
        <v>0</v>
      </c>
      <c r="M55" s="75"/>
      <c r="N55" s="75" t="n">
        <v>95</v>
      </c>
      <c r="O55" s="67" t="n">
        <f aca="false">SUM(M55:N55)</f>
        <v>95</v>
      </c>
      <c r="P55" s="69"/>
      <c r="Q55" s="69"/>
      <c r="R55" s="67" t="n">
        <f aca="false">SUM(P55:Q55)</f>
        <v>0</v>
      </c>
    </row>
    <row r="56" customFormat="false" ht="20.25" hidden="false" customHeight="true" outlineLevel="0" collapsed="false">
      <c r="B56" s="82" t="s">
        <v>323</v>
      </c>
      <c r="C56" s="70" t="s">
        <v>162</v>
      </c>
      <c r="D56" s="69" t="s">
        <v>236</v>
      </c>
      <c r="E56" s="67" t="n">
        <f aca="false">SUM(F56:G56)</f>
        <v>72</v>
      </c>
      <c r="F56" s="69"/>
      <c r="G56" s="67" t="n">
        <f aca="false">SUM(L56,O56,R56)</f>
        <v>72</v>
      </c>
      <c r="H56" s="69"/>
      <c r="I56" s="69"/>
      <c r="J56" s="69"/>
      <c r="K56" s="69"/>
      <c r="L56" s="67" t="n">
        <f aca="false">SUM(J56:K56)</f>
        <v>0</v>
      </c>
      <c r="M56" s="69"/>
      <c r="N56" s="69" t="n">
        <v>72</v>
      </c>
      <c r="O56" s="67" t="n">
        <f aca="false">SUM(M56:N56)</f>
        <v>72</v>
      </c>
      <c r="P56" s="69"/>
      <c r="Q56" s="69"/>
      <c r="R56" s="67" t="n">
        <f aca="false">SUM(P56:Q56)</f>
        <v>0</v>
      </c>
    </row>
    <row r="57" customFormat="false" ht="12.75" hidden="true" customHeight="false" outlineLevel="0" collapsed="false">
      <c r="B57" s="81"/>
      <c r="C57" s="70"/>
      <c r="D57" s="69"/>
      <c r="E57" s="67" t="n">
        <f aca="false">SUM(F57:G57)</f>
        <v>0</v>
      </c>
      <c r="F57" s="69"/>
      <c r="G57" s="67" t="n">
        <f aca="false">SUM(L57,O57,R57)</f>
        <v>0</v>
      </c>
      <c r="H57" s="69"/>
      <c r="I57" s="69"/>
      <c r="J57" s="69"/>
      <c r="K57" s="69"/>
      <c r="L57" s="67" t="n">
        <f aca="false">SUM(J57:K57)</f>
        <v>0</v>
      </c>
      <c r="M57" s="69"/>
      <c r="N57" s="69"/>
      <c r="O57" s="67" t="n">
        <f aca="false">SUM(M57:N57)</f>
        <v>0</v>
      </c>
      <c r="P57" s="69"/>
      <c r="Q57" s="69"/>
      <c r="R57" s="67" t="n">
        <f aca="false">SUM(P57:Q57)</f>
        <v>0</v>
      </c>
    </row>
    <row r="58" customFormat="false" ht="76.5" hidden="false" customHeight="false" outlineLevel="0" collapsed="false">
      <c r="B58" s="83" t="s">
        <v>324</v>
      </c>
      <c r="C58" s="72" t="s">
        <v>325</v>
      </c>
      <c r="D58" s="73" t="s">
        <v>233</v>
      </c>
      <c r="E58" s="67" t="n">
        <f aca="false">SUM(F58:G58)</f>
        <v>319</v>
      </c>
      <c r="F58" s="67" t="n">
        <f aca="false">SUM(F59:F62)</f>
        <v>94</v>
      </c>
      <c r="G58" s="67" t="n">
        <f aca="false">SUM(L58,O58,R58)</f>
        <v>225</v>
      </c>
      <c r="H58" s="67" t="n">
        <f aca="false">SUM(H59:H62)</f>
        <v>84</v>
      </c>
      <c r="I58" s="67" t="n">
        <f aca="false">SUM(I59:I62)</f>
        <v>16</v>
      </c>
      <c r="J58" s="67" t="n">
        <f aca="false">SUM(J59:J62)</f>
        <v>0</v>
      </c>
      <c r="K58" s="67" t="n">
        <f aca="false">SUM(K59:K62)</f>
        <v>0</v>
      </c>
      <c r="L58" s="67" t="n">
        <f aca="false">SUM(J58:K58)</f>
        <v>0</v>
      </c>
      <c r="M58" s="67" t="n">
        <f aca="false">SUM(M59:M62)</f>
        <v>0</v>
      </c>
      <c r="N58" s="67" t="n">
        <f aca="false">SUM(N59:N62)</f>
        <v>129</v>
      </c>
      <c r="O58" s="67" t="n">
        <f aca="false">SUM(M58:N58)</f>
        <v>129</v>
      </c>
      <c r="P58" s="67" t="n">
        <f aca="false">SUM(P59:P62)</f>
        <v>66</v>
      </c>
      <c r="Q58" s="67" t="n">
        <f aca="false">SUM(Q59:Q62)</f>
        <v>30</v>
      </c>
      <c r="R58" s="67" t="n">
        <f aca="false">SUM(P58:Q58)</f>
        <v>96</v>
      </c>
    </row>
    <row r="59" customFormat="false" ht="51" hidden="false" customHeight="true" outlineLevel="0" collapsed="false">
      <c r="B59" s="81" t="s">
        <v>326</v>
      </c>
      <c r="C59" s="70" t="s">
        <v>327</v>
      </c>
      <c r="D59" s="69" t="s">
        <v>328</v>
      </c>
      <c r="E59" s="67" t="n">
        <f aca="false">SUM(F59:G59)</f>
        <v>151</v>
      </c>
      <c r="F59" s="69" t="n">
        <v>55</v>
      </c>
      <c r="G59" s="67" t="n">
        <f aca="false">SUM(L59,O59,R59)</f>
        <v>96</v>
      </c>
      <c r="H59" s="69" t="n">
        <v>46</v>
      </c>
      <c r="I59" s="69" t="n">
        <v>16</v>
      </c>
      <c r="J59" s="69"/>
      <c r="K59" s="69"/>
      <c r="L59" s="67" t="n">
        <f aca="false">SUM(J59:K59)</f>
        <v>0</v>
      </c>
      <c r="M59" s="69"/>
      <c r="N59" s="69" t="n">
        <v>36</v>
      </c>
      <c r="O59" s="67" t="n">
        <f aca="false">SUM(M59:N59)</f>
        <v>36</v>
      </c>
      <c r="P59" s="69" t="n">
        <v>48</v>
      </c>
      <c r="Q59" s="69" t="n">
        <v>12</v>
      </c>
      <c r="R59" s="67" t="n">
        <f aca="false">SUM(P59:Q59)</f>
        <v>60</v>
      </c>
    </row>
    <row r="60" customFormat="false" ht="12.75" hidden="true" customHeight="false" outlineLevel="0" collapsed="false">
      <c r="B60" s="81"/>
      <c r="C60" s="70"/>
      <c r="D60" s="69"/>
      <c r="E60" s="67" t="n">
        <f aca="false">SUM(F60:G60)</f>
        <v>0</v>
      </c>
      <c r="F60" s="69"/>
      <c r="G60" s="67" t="n">
        <f aca="false">SUM(L60,O60,R60)</f>
        <v>0</v>
      </c>
      <c r="H60" s="69"/>
      <c r="I60" s="69"/>
      <c r="J60" s="69"/>
      <c r="K60" s="69"/>
      <c r="L60" s="67" t="n">
        <f aca="false">SUM(J60:K60)</f>
        <v>0</v>
      </c>
      <c r="M60" s="69"/>
      <c r="N60" s="69"/>
      <c r="O60" s="67" t="n">
        <f aca="false">SUM(M60:N60)</f>
        <v>0</v>
      </c>
      <c r="P60" s="69"/>
      <c r="Q60" s="69"/>
      <c r="R60" s="67" t="n">
        <f aca="false">SUM(P60:Q60)</f>
        <v>0</v>
      </c>
    </row>
    <row r="61" customFormat="false" ht="38.25" hidden="false" customHeight="false" outlineLevel="0" collapsed="false">
      <c r="B61" s="81" t="s">
        <v>329</v>
      </c>
      <c r="C61" s="70" t="s">
        <v>330</v>
      </c>
      <c r="D61" s="69" t="s">
        <v>236</v>
      </c>
      <c r="E61" s="67" t="n">
        <f aca="false">SUM(F61:G61)</f>
        <v>96</v>
      </c>
      <c r="F61" s="69" t="n">
        <v>39</v>
      </c>
      <c r="G61" s="67" t="n">
        <f aca="false">SUM(L61,O61,R61)</f>
        <v>57</v>
      </c>
      <c r="H61" s="69" t="n">
        <v>38</v>
      </c>
      <c r="I61" s="69"/>
      <c r="J61" s="69"/>
      <c r="K61" s="69"/>
      <c r="L61" s="67" t="n">
        <f aca="false">SUM(J61:K61)</f>
        <v>0</v>
      </c>
      <c r="M61" s="69"/>
      <c r="N61" s="69" t="n">
        <v>57</v>
      </c>
      <c r="O61" s="67" t="n">
        <f aca="false">SUM(M61:N61)</f>
        <v>57</v>
      </c>
      <c r="P61" s="69"/>
      <c r="Q61" s="69"/>
      <c r="R61" s="67" t="n">
        <f aca="false">SUM(P61:Q61)</f>
        <v>0</v>
      </c>
    </row>
    <row r="62" customFormat="false" ht="12.75" hidden="false" customHeight="true" outlineLevel="0" collapsed="false">
      <c r="B62" s="81" t="s">
        <v>331</v>
      </c>
      <c r="C62" s="70" t="s">
        <v>332</v>
      </c>
      <c r="D62" s="69" t="s">
        <v>236</v>
      </c>
      <c r="E62" s="67" t="n">
        <f aca="false">SUM(F62:G62)</f>
        <v>72</v>
      </c>
      <c r="F62" s="69"/>
      <c r="G62" s="67" t="n">
        <f aca="false">SUM(L62,O62,R62)</f>
        <v>72</v>
      </c>
      <c r="H62" s="69"/>
      <c r="I62" s="69"/>
      <c r="J62" s="69"/>
      <c r="K62" s="69"/>
      <c r="L62" s="67" t="n">
        <f aca="false">SUM(J62:K62)</f>
        <v>0</v>
      </c>
      <c r="M62" s="69"/>
      <c r="N62" s="69" t="n">
        <v>36</v>
      </c>
      <c r="O62" s="67" t="n">
        <f aca="false">SUM(M62:N62)</f>
        <v>36</v>
      </c>
      <c r="P62" s="69" t="n">
        <v>18</v>
      </c>
      <c r="Q62" s="69" t="n">
        <v>18</v>
      </c>
      <c r="R62" s="67" t="n">
        <f aca="false">SUM(P62:Q62)</f>
        <v>36</v>
      </c>
    </row>
    <row r="63" customFormat="false" ht="40.5" hidden="false" customHeight="true" outlineLevel="0" collapsed="false">
      <c r="B63" s="83" t="s">
        <v>333</v>
      </c>
      <c r="C63" s="72" t="s">
        <v>334</v>
      </c>
      <c r="D63" s="73" t="s">
        <v>233</v>
      </c>
      <c r="E63" s="67" t="n">
        <f aca="false">SUM(F63:G63)</f>
        <v>294</v>
      </c>
      <c r="F63" s="67" t="n">
        <f aca="false">SUM(F64:F66)</f>
        <v>70</v>
      </c>
      <c r="G63" s="67" t="n">
        <f aca="false">SUM(L63,O63,R63)</f>
        <v>224</v>
      </c>
      <c r="H63" s="67" t="n">
        <f aca="false">SUM(H64:H66)</f>
        <v>80</v>
      </c>
      <c r="I63" s="67" t="n">
        <f aca="false">SUM(I64:I66)</f>
        <v>0</v>
      </c>
      <c r="J63" s="67" t="n">
        <f aca="false">SUM(J64:J66)</f>
        <v>0</v>
      </c>
      <c r="K63" s="67" t="n">
        <f aca="false">SUM(K64:K66)</f>
        <v>0</v>
      </c>
      <c r="L63" s="67" t="n">
        <f aca="false">SUM(J63:K63)</f>
        <v>0</v>
      </c>
      <c r="M63" s="67" t="n">
        <f aca="false">SUM(M64:M66)</f>
        <v>0</v>
      </c>
      <c r="N63" s="67" t="n">
        <f aca="false">SUM(N64:N66)</f>
        <v>0</v>
      </c>
      <c r="O63" s="67" t="n">
        <f aca="false">SUM(M63:N63)</f>
        <v>0</v>
      </c>
      <c r="P63" s="67" t="n">
        <f aca="false">SUM(P64:P66)</f>
        <v>80</v>
      </c>
      <c r="Q63" s="67" t="n">
        <f aca="false">SUM(Q64:Q66)</f>
        <v>144</v>
      </c>
      <c r="R63" s="67" t="n">
        <f aca="false">SUM(P63:Q63)</f>
        <v>224</v>
      </c>
    </row>
    <row r="64" customFormat="false" ht="40.5" hidden="false" customHeight="true" outlineLevel="0" collapsed="false">
      <c r="B64" s="81" t="s">
        <v>335</v>
      </c>
      <c r="C64" s="70" t="s">
        <v>336</v>
      </c>
      <c r="D64" s="69" t="s">
        <v>236</v>
      </c>
      <c r="E64" s="67" t="n">
        <f aca="false">SUM(F64:G64)</f>
        <v>114</v>
      </c>
      <c r="F64" s="69" t="n">
        <v>34</v>
      </c>
      <c r="G64" s="67" t="n">
        <f aca="false">SUM(L64,O64,R64)</f>
        <v>80</v>
      </c>
      <c r="H64" s="69" t="n">
        <v>48</v>
      </c>
      <c r="I64" s="69"/>
      <c r="J64" s="69"/>
      <c r="K64" s="69"/>
      <c r="L64" s="67" t="n">
        <f aca="false">SUM(J64:K64)</f>
        <v>0</v>
      </c>
      <c r="M64" s="69"/>
      <c r="N64" s="69"/>
      <c r="O64" s="67" t="n">
        <f aca="false">SUM(M64:N64)</f>
        <v>0</v>
      </c>
      <c r="P64" s="69" t="n">
        <v>80</v>
      </c>
      <c r="Q64" s="69"/>
      <c r="R64" s="67" t="n">
        <f aca="false">SUM(P64:Q64)</f>
        <v>80</v>
      </c>
    </row>
    <row r="65" customFormat="false" ht="31.5" hidden="false" customHeight="true" outlineLevel="0" collapsed="false">
      <c r="B65" s="81" t="s">
        <v>337</v>
      </c>
      <c r="C65" s="70" t="s">
        <v>338</v>
      </c>
      <c r="D65" s="69" t="s">
        <v>233</v>
      </c>
      <c r="E65" s="67"/>
      <c r="F65" s="69" t="n">
        <v>36</v>
      </c>
      <c r="G65" s="67" t="n">
        <f aca="false">SUM(L65,O65,R65)</f>
        <v>72</v>
      </c>
      <c r="H65" s="69" t="n">
        <v>32</v>
      </c>
      <c r="I65" s="69"/>
      <c r="J65" s="69"/>
      <c r="K65" s="69"/>
      <c r="L65" s="67" t="n">
        <f aca="false">SUM(J65:K65)</f>
        <v>0</v>
      </c>
      <c r="M65" s="69"/>
      <c r="N65" s="69"/>
      <c r="O65" s="67" t="n">
        <f aca="false">SUM(M65:N65)</f>
        <v>0</v>
      </c>
      <c r="P65" s="69"/>
      <c r="Q65" s="69" t="n">
        <v>72</v>
      </c>
      <c r="R65" s="67" t="n">
        <f aca="false">SUM(P65:Q65)</f>
        <v>72</v>
      </c>
    </row>
    <row r="66" customFormat="false" ht="18.75" hidden="false" customHeight="true" outlineLevel="0" collapsed="false">
      <c r="B66" s="81" t="s">
        <v>339</v>
      </c>
      <c r="C66" s="70" t="s">
        <v>205</v>
      </c>
      <c r="D66" s="69" t="s">
        <v>236</v>
      </c>
      <c r="E66" s="67" t="n">
        <f aca="false">SUM(F66:G66)</f>
        <v>72</v>
      </c>
      <c r="F66" s="69"/>
      <c r="G66" s="67" t="n">
        <f aca="false">SUM(L66,O66,R66)</f>
        <v>72</v>
      </c>
      <c r="H66" s="69"/>
      <c r="I66" s="69"/>
      <c r="J66" s="69"/>
      <c r="K66" s="69"/>
      <c r="L66" s="67" t="n">
        <f aca="false">SUM(J66:K66)</f>
        <v>0</v>
      </c>
      <c r="M66" s="69"/>
      <c r="N66" s="69"/>
      <c r="O66" s="67" t="n">
        <f aca="false">SUM(M66:N66)</f>
        <v>0</v>
      </c>
      <c r="P66" s="69"/>
      <c r="Q66" s="69" t="n">
        <v>72</v>
      </c>
      <c r="R66" s="67" t="n">
        <f aca="false">SUM(P66:Q66)</f>
        <v>72</v>
      </c>
    </row>
    <row r="67" customFormat="false" ht="30" hidden="false" customHeight="true" outlineLevel="0" collapsed="false">
      <c r="B67" s="83" t="s">
        <v>340</v>
      </c>
      <c r="C67" s="72" t="s">
        <v>341</v>
      </c>
      <c r="D67" s="73" t="s">
        <v>233</v>
      </c>
      <c r="E67" s="67" t="n">
        <f aca="false">SUM(F67:G67)</f>
        <v>456</v>
      </c>
      <c r="F67" s="67" t="n">
        <f aca="false">SUM(F68:F72)</f>
        <v>128</v>
      </c>
      <c r="G67" s="67" t="n">
        <f aca="false">SUM(L67,O67,R67)</f>
        <v>328</v>
      </c>
      <c r="H67" s="67" t="n">
        <f aca="false">SUM(H68:H72)</f>
        <v>160</v>
      </c>
      <c r="I67" s="67" t="n">
        <f aca="false">SUM(I68:I72)</f>
        <v>0</v>
      </c>
      <c r="J67" s="67" t="n">
        <f aca="false">SUM(J68:J72)</f>
        <v>0</v>
      </c>
      <c r="K67" s="67" t="n">
        <f aca="false">SUM(K68:K72)</f>
        <v>0</v>
      </c>
      <c r="L67" s="67" t="n">
        <f aca="false">SUM(J67:K67)</f>
        <v>0</v>
      </c>
      <c r="M67" s="67" t="n">
        <f aca="false">SUM(M68:M72)</f>
        <v>0</v>
      </c>
      <c r="N67" s="67" t="n">
        <f aca="false">SUM(N68:N72)</f>
        <v>0</v>
      </c>
      <c r="O67" s="67" t="n">
        <f aca="false">SUM(M67:N67)</f>
        <v>0</v>
      </c>
      <c r="P67" s="67" t="n">
        <f aca="false">SUM(P68:P72)</f>
        <v>232</v>
      </c>
      <c r="Q67" s="67" t="n">
        <f aca="false">SUM(Q68:Q72)</f>
        <v>96</v>
      </c>
      <c r="R67" s="67" t="n">
        <f aca="false">SUM(P67:Q67)</f>
        <v>328</v>
      </c>
    </row>
    <row r="68" customFormat="false" ht="30.75" hidden="false" customHeight="true" outlineLevel="0" collapsed="false">
      <c r="B68" s="81" t="s">
        <v>342</v>
      </c>
      <c r="C68" s="70" t="s">
        <v>343</v>
      </c>
      <c r="D68" s="69" t="s">
        <v>247</v>
      </c>
      <c r="E68" s="67" t="n">
        <f aca="false">SUM(F68:G68)</f>
        <v>96</v>
      </c>
      <c r="F68" s="69" t="n">
        <v>32</v>
      </c>
      <c r="G68" s="67" t="n">
        <f aca="false">SUM(L68,O68,R68)</f>
        <v>64</v>
      </c>
      <c r="H68" s="69" t="n">
        <v>32</v>
      </c>
      <c r="I68" s="69"/>
      <c r="J68" s="69"/>
      <c r="K68" s="69"/>
      <c r="L68" s="67" t="n">
        <f aca="false">SUM(J68:K68)</f>
        <v>0</v>
      </c>
      <c r="M68" s="69"/>
      <c r="N68" s="69"/>
      <c r="O68" s="67" t="n">
        <f aca="false">SUM(M68:N68)</f>
        <v>0</v>
      </c>
      <c r="P68" s="69" t="n">
        <v>64</v>
      </c>
      <c r="Q68" s="69"/>
      <c r="R68" s="67" t="n">
        <f aca="false">SUM(P68:Q68)</f>
        <v>64</v>
      </c>
    </row>
    <row r="69" customFormat="false" ht="12.75" hidden="true" customHeight="false" outlineLevel="0" collapsed="false">
      <c r="B69" s="81"/>
      <c r="C69" s="70"/>
      <c r="D69" s="69"/>
      <c r="E69" s="67" t="n">
        <f aca="false">SUM(F69:G69)</f>
        <v>0</v>
      </c>
      <c r="F69" s="69"/>
      <c r="G69" s="67" t="n">
        <f aca="false">SUM(L69,O69,R69)</f>
        <v>0</v>
      </c>
      <c r="H69" s="69"/>
      <c r="I69" s="69"/>
      <c r="J69" s="69"/>
      <c r="K69" s="69"/>
      <c r="L69" s="67" t="n">
        <f aca="false">SUM(J69:K69)</f>
        <v>0</v>
      </c>
      <c r="M69" s="69"/>
      <c r="N69" s="69"/>
      <c r="O69" s="67" t="n">
        <f aca="false">SUM(M69:N69)</f>
        <v>0</v>
      </c>
      <c r="P69" s="69"/>
      <c r="Q69" s="69"/>
      <c r="R69" s="67" t="n">
        <f aca="false">SUM(P69:Q69)</f>
        <v>0</v>
      </c>
    </row>
    <row r="70" customFormat="false" ht="25.5" hidden="false" customHeight="false" outlineLevel="0" collapsed="false">
      <c r="B70" s="81" t="s">
        <v>344</v>
      </c>
      <c r="C70" s="84" t="s">
        <v>345</v>
      </c>
      <c r="D70" s="69" t="s">
        <v>236</v>
      </c>
      <c r="E70" s="67" t="n">
        <f aca="false">SUM(F70:G70)</f>
        <v>192</v>
      </c>
      <c r="F70" s="69" t="n">
        <v>64</v>
      </c>
      <c r="G70" s="67" t="n">
        <f aca="false">SUM(L70,O70,R70)</f>
        <v>128</v>
      </c>
      <c r="H70" s="69" t="n">
        <v>80</v>
      </c>
      <c r="I70" s="69"/>
      <c r="J70" s="69"/>
      <c r="K70" s="69"/>
      <c r="L70" s="67" t="n">
        <f aca="false">SUM(J70:K70)</f>
        <v>0</v>
      </c>
      <c r="M70" s="69"/>
      <c r="N70" s="69"/>
      <c r="O70" s="67" t="n">
        <f aca="false">SUM(M70:N70)</f>
        <v>0</v>
      </c>
      <c r="P70" s="69" t="n">
        <v>104</v>
      </c>
      <c r="Q70" s="69" t="n">
        <v>24</v>
      </c>
      <c r="R70" s="67" t="n">
        <f aca="false">SUM(P70:Q70)</f>
        <v>128</v>
      </c>
    </row>
    <row r="71" customFormat="false" ht="27" hidden="false" customHeight="true" outlineLevel="0" collapsed="false">
      <c r="B71" s="81" t="s">
        <v>346</v>
      </c>
      <c r="C71" s="84" t="s">
        <v>347</v>
      </c>
      <c r="D71" s="69" t="s">
        <v>236</v>
      </c>
      <c r="E71" s="67" t="n">
        <f aca="false">SUM(F71:G71)</f>
        <v>96</v>
      </c>
      <c r="F71" s="69" t="n">
        <v>32</v>
      </c>
      <c r="G71" s="67" t="n">
        <f aca="false">SUM(L71,O71,R71)</f>
        <v>64</v>
      </c>
      <c r="H71" s="69" t="n">
        <v>48</v>
      </c>
      <c r="I71" s="69"/>
      <c r="J71" s="69"/>
      <c r="K71" s="69"/>
      <c r="L71" s="67" t="n">
        <f aca="false">SUM(J71:K71)</f>
        <v>0</v>
      </c>
      <c r="M71" s="69"/>
      <c r="N71" s="69"/>
      <c r="O71" s="67" t="n">
        <f aca="false">SUM(M71:N71)</f>
        <v>0</v>
      </c>
      <c r="P71" s="69" t="n">
        <v>64</v>
      </c>
      <c r="Q71" s="69"/>
      <c r="R71" s="67" t="n">
        <f aca="false">SUM(P71:Q71)</f>
        <v>64</v>
      </c>
    </row>
    <row r="72" customFormat="false" ht="14.25" hidden="false" customHeight="true" outlineLevel="0" collapsed="false">
      <c r="B72" s="81" t="s">
        <v>348</v>
      </c>
      <c r="C72" s="70" t="s">
        <v>205</v>
      </c>
      <c r="D72" s="69" t="s">
        <v>236</v>
      </c>
      <c r="E72" s="67" t="n">
        <f aca="false">SUM(F72:G72)</f>
        <v>72</v>
      </c>
      <c r="F72" s="69"/>
      <c r="G72" s="67" t="n">
        <f aca="false">SUM(L72,O72,R72)</f>
        <v>72</v>
      </c>
      <c r="H72" s="69"/>
      <c r="I72" s="69"/>
      <c r="J72" s="69"/>
      <c r="K72" s="69"/>
      <c r="L72" s="67" t="n">
        <f aca="false">SUM(J72:K72)</f>
        <v>0</v>
      </c>
      <c r="M72" s="69"/>
      <c r="N72" s="69"/>
      <c r="O72" s="67" t="n">
        <f aca="false">SUM(M72:N72)</f>
        <v>0</v>
      </c>
      <c r="P72" s="69"/>
      <c r="Q72" s="69" t="n">
        <v>72</v>
      </c>
      <c r="R72" s="67" t="n">
        <f aca="false">SUM(P72:Q72)</f>
        <v>72</v>
      </c>
    </row>
    <row r="73" customFormat="false" ht="25.5" hidden="false" customHeight="true" outlineLevel="0" collapsed="false">
      <c r="B73" s="83" t="s">
        <v>349</v>
      </c>
      <c r="C73" s="85" t="s">
        <v>350</v>
      </c>
      <c r="D73" s="73" t="s">
        <v>233</v>
      </c>
      <c r="E73" s="67" t="n">
        <f aca="false">SUM(F73:G73)</f>
        <v>232</v>
      </c>
      <c r="F73" s="67" t="n">
        <f aca="false">SUM(F74:F76)</f>
        <v>48</v>
      </c>
      <c r="G73" s="67" t="n">
        <f aca="false">SUM(L73,O73,R73)</f>
        <v>184</v>
      </c>
      <c r="H73" s="67" t="n">
        <f aca="false">SUM(H74:H76)</f>
        <v>56</v>
      </c>
      <c r="I73" s="67" t="n">
        <f aca="false">SUM(I74:I76)</f>
        <v>0</v>
      </c>
      <c r="J73" s="67" t="n">
        <f aca="false">SUM(J74:J76)</f>
        <v>0</v>
      </c>
      <c r="K73" s="67" t="n">
        <f aca="false">SUM(K74:K76)</f>
        <v>0</v>
      </c>
      <c r="L73" s="67" t="n">
        <f aca="false">SUM(J73:K73)</f>
        <v>0</v>
      </c>
      <c r="M73" s="67" t="n">
        <f aca="false">SUM(M74:M76)</f>
        <v>0</v>
      </c>
      <c r="N73" s="67" t="n">
        <f aca="false">SUM(N74:N76)</f>
        <v>0</v>
      </c>
      <c r="O73" s="67" t="n">
        <f aca="false">SUM(M73:N73)</f>
        <v>0</v>
      </c>
      <c r="P73" s="67" t="n">
        <f aca="false">SUM(P74:P76)</f>
        <v>0</v>
      </c>
      <c r="Q73" s="67" t="n">
        <f aca="false">SUM(Q74:Q76)</f>
        <v>184</v>
      </c>
      <c r="R73" s="67" t="n">
        <f aca="false">SUM(P73:Q73)</f>
        <v>184</v>
      </c>
    </row>
    <row r="74" customFormat="false" ht="39" hidden="false" customHeight="true" outlineLevel="0" collapsed="false">
      <c r="B74" s="81" t="s">
        <v>351</v>
      </c>
      <c r="C74" s="86" t="s">
        <v>352</v>
      </c>
      <c r="D74" s="69" t="s">
        <v>236</v>
      </c>
      <c r="E74" s="67" t="n">
        <f aca="false">SUM(F73:G73)</f>
        <v>232</v>
      </c>
      <c r="F74" s="69" t="n">
        <v>28</v>
      </c>
      <c r="G74" s="67" t="n">
        <f aca="false">SUM(L74,O74,R74)</f>
        <v>64</v>
      </c>
      <c r="H74" s="66" t="n">
        <v>32</v>
      </c>
      <c r="I74" s="66"/>
      <c r="J74" s="66"/>
      <c r="K74" s="66"/>
      <c r="L74" s="67" t="n">
        <f aca="false">SUM(J74:K74)</f>
        <v>0</v>
      </c>
      <c r="M74" s="66"/>
      <c r="N74" s="66"/>
      <c r="O74" s="67" t="n">
        <f aca="false">SUM(M74:N74)</f>
        <v>0</v>
      </c>
      <c r="P74" s="87"/>
      <c r="Q74" s="69" t="n">
        <v>64</v>
      </c>
      <c r="R74" s="67" t="n">
        <f aca="false">SUM(P74:Q74)</f>
        <v>64</v>
      </c>
    </row>
    <row r="75" customFormat="false" ht="39.75" hidden="false" customHeight="true" outlineLevel="0" collapsed="false">
      <c r="B75" s="81" t="s">
        <v>353</v>
      </c>
      <c r="C75" s="86" t="s">
        <v>354</v>
      </c>
      <c r="D75" s="69" t="s">
        <v>236</v>
      </c>
      <c r="E75" s="67" t="n">
        <f aca="false">SUM(F74:G74)</f>
        <v>92</v>
      </c>
      <c r="F75" s="69" t="n">
        <v>20</v>
      </c>
      <c r="G75" s="67" t="n">
        <f aca="false">SUM(L75,O75,R75)</f>
        <v>48</v>
      </c>
      <c r="H75" s="66" t="n">
        <v>24</v>
      </c>
      <c r="I75" s="66"/>
      <c r="J75" s="66"/>
      <c r="K75" s="66"/>
      <c r="L75" s="67" t="n">
        <f aca="false">SUM(J75:K75)</f>
        <v>0</v>
      </c>
      <c r="M75" s="66"/>
      <c r="N75" s="66"/>
      <c r="O75" s="67" t="n">
        <f aca="false">SUM(M75:N75)</f>
        <v>0</v>
      </c>
      <c r="P75" s="87"/>
      <c r="Q75" s="69" t="n">
        <v>48</v>
      </c>
      <c r="R75" s="67" t="n">
        <f aca="false">SUM(P75:Q75)</f>
        <v>48</v>
      </c>
    </row>
    <row r="76" customFormat="false" ht="12.75" hidden="false" customHeight="false" outlineLevel="0" collapsed="false">
      <c r="B76" s="81" t="s">
        <v>355</v>
      </c>
      <c r="C76" s="87" t="s">
        <v>205</v>
      </c>
      <c r="D76" s="69" t="s">
        <v>236</v>
      </c>
      <c r="E76" s="67" t="n">
        <f aca="false">SUM(F76:G76)</f>
        <v>72</v>
      </c>
      <c r="F76" s="80"/>
      <c r="G76" s="67" t="n">
        <f aca="false">SUM(L76,O76,R76)</f>
        <v>72</v>
      </c>
      <c r="H76" s="69"/>
      <c r="I76" s="80"/>
      <c r="J76" s="87"/>
      <c r="K76" s="87"/>
      <c r="L76" s="67" t="n">
        <f aca="false">SUM(J76:K76)</f>
        <v>0</v>
      </c>
      <c r="M76" s="87"/>
      <c r="N76" s="66"/>
      <c r="O76" s="67" t="n">
        <f aca="false">SUM(M76:N76)</f>
        <v>0</v>
      </c>
      <c r="P76" s="87"/>
      <c r="Q76" s="69" t="n">
        <v>72</v>
      </c>
      <c r="R76" s="67" t="n">
        <f aca="false">SUM(P76:Q76)</f>
        <v>72</v>
      </c>
    </row>
    <row r="77" customFormat="false" ht="12.75" hidden="true" customHeight="false" outlineLevel="0" collapsed="false">
      <c r="B77" s="81"/>
      <c r="C77" s="87"/>
      <c r="D77" s="80"/>
      <c r="E77" s="67"/>
      <c r="F77" s="88"/>
      <c r="G77" s="67" t="n">
        <f aca="false">SUM(L77,O77,R77)</f>
        <v>0</v>
      </c>
      <c r="H77" s="69"/>
      <c r="I77" s="80"/>
      <c r="J77" s="87"/>
      <c r="K77" s="87"/>
      <c r="L77" s="67" t="n">
        <f aca="false">SUM(J77:K77)</f>
        <v>0</v>
      </c>
      <c r="M77" s="87"/>
      <c r="N77" s="66"/>
      <c r="O77" s="67" t="n">
        <f aca="false">SUM(M77:N77)</f>
        <v>0</v>
      </c>
      <c r="P77" s="87"/>
      <c r="Q77" s="69"/>
      <c r="R77" s="67" t="n">
        <f aca="false">SUM(P77:Q77)</f>
        <v>0</v>
      </c>
    </row>
    <row r="78" customFormat="false" ht="12.75" hidden="false" customHeight="false" outlineLevel="0" collapsed="false">
      <c r="B78" s="89"/>
      <c r="C78" s="90" t="s">
        <v>159</v>
      </c>
      <c r="D78" s="89" t="s">
        <v>356</v>
      </c>
      <c r="E78" s="67" t="n">
        <f aca="false">SUM(E38,E34,E26,E9)</f>
        <v>3546</v>
      </c>
      <c r="F78" s="67" t="n">
        <f aca="false">SUM(F38,F34,F26,F9)</f>
        <v>1062</v>
      </c>
      <c r="G78" s="67" t="n">
        <f aca="false">SUM(G38,G34,G26,G9)</f>
        <v>2484</v>
      </c>
      <c r="H78" s="73" t="n">
        <f aca="false">SUM(H38,H34,H26,H9)</f>
        <v>1261</v>
      </c>
      <c r="I78" s="73" t="n">
        <f aca="false">SUM(I38,I34,I26,I9)</f>
        <v>16</v>
      </c>
      <c r="J78" s="67" t="n">
        <f aca="false">SUM(J38,J34,J26,J9)</f>
        <v>0</v>
      </c>
      <c r="K78" s="67" t="n">
        <f aca="false">SUM(K38,K34,K26,K9)</f>
        <v>0</v>
      </c>
      <c r="L78" s="67" t="n">
        <f aca="false">SUM(L38,L34,L26,L9)</f>
        <v>0</v>
      </c>
      <c r="M78" s="67" t="n">
        <f aca="false">SUM(M38,M34,M26,M9)</f>
        <v>576</v>
      </c>
      <c r="N78" s="67" t="n">
        <f aca="false">SUM(N38,N34,N26,N9)</f>
        <v>828</v>
      </c>
      <c r="O78" s="67" t="n">
        <f aca="false">SUM(O38,O34,O26,O9)</f>
        <v>1404</v>
      </c>
      <c r="P78" s="67" t="n">
        <f aca="false">SUM(P38,P34,P26,P9)</f>
        <v>612</v>
      </c>
      <c r="Q78" s="67" t="n">
        <f aca="false">SUM(Q38,Q34,Q26,Q9)</f>
        <v>468</v>
      </c>
      <c r="R78" s="67" t="n">
        <f aca="false">SUM(P78:Q78)</f>
        <v>1080</v>
      </c>
    </row>
    <row r="79" customFormat="false" ht="27" hidden="false" customHeight="true" outlineLevel="0" collapsed="false">
      <c r="B79" s="87" t="s">
        <v>357</v>
      </c>
      <c r="C79" s="86" t="s">
        <v>358</v>
      </c>
      <c r="D79" s="87"/>
      <c r="E79" s="91"/>
      <c r="F79" s="91"/>
      <c r="G79" s="91" t="s">
        <v>359</v>
      </c>
      <c r="H79" s="91"/>
      <c r="I79" s="91"/>
      <c r="J79" s="91"/>
      <c r="K79" s="91"/>
      <c r="L79" s="91"/>
      <c r="M79" s="91"/>
      <c r="N79" s="91"/>
      <c r="O79" s="91"/>
      <c r="P79" s="91"/>
      <c r="Q79" s="91" t="s">
        <v>359</v>
      </c>
      <c r="R79" s="91"/>
    </row>
    <row r="80" customFormat="false" ht="12.75" hidden="false" customHeight="false" outlineLevel="0" collapsed="false">
      <c r="B80" s="87" t="s">
        <v>360</v>
      </c>
      <c r="C80" s="87" t="s">
        <v>155</v>
      </c>
      <c r="D80" s="87"/>
      <c r="E80" s="91"/>
      <c r="F80" s="91"/>
      <c r="G80" s="91" t="s">
        <v>361</v>
      </c>
      <c r="H80" s="91"/>
      <c r="I80" s="91"/>
      <c r="J80" s="91"/>
      <c r="K80" s="91" t="n">
        <v>72</v>
      </c>
      <c r="L80" s="91"/>
      <c r="M80" s="91" t="n">
        <v>36</v>
      </c>
      <c r="N80" s="91" t="n">
        <v>36</v>
      </c>
      <c r="O80" s="91"/>
      <c r="P80" s="91"/>
      <c r="Q80" s="91" t="n">
        <v>36</v>
      </c>
      <c r="R80" s="91"/>
    </row>
    <row r="81" customFormat="false" ht="27.75" hidden="false" customHeight="true" outlineLevel="0" collapsed="false">
      <c r="B81" s="92" t="s">
        <v>362</v>
      </c>
      <c r="C81" s="93" t="s">
        <v>363</v>
      </c>
      <c r="D81" s="87"/>
      <c r="E81" s="91"/>
      <c r="F81" s="91"/>
      <c r="G81" s="91" t="s">
        <v>364</v>
      </c>
      <c r="H81" s="91"/>
      <c r="I81" s="91"/>
      <c r="J81" s="91"/>
      <c r="K81" s="91"/>
      <c r="L81" s="91"/>
      <c r="M81" s="91"/>
      <c r="N81" s="91"/>
      <c r="O81" s="91"/>
      <c r="P81" s="91"/>
      <c r="Q81" s="91" t="s">
        <v>364</v>
      </c>
      <c r="R81" s="91"/>
    </row>
    <row r="82" customFormat="false" ht="27.75" hidden="false" customHeight="true" outlineLevel="0" collapsed="false">
      <c r="B82" s="94" t="s">
        <v>365</v>
      </c>
      <c r="C82" s="95" t="s">
        <v>366</v>
      </c>
      <c r="D82" s="96"/>
      <c r="E82" s="91"/>
      <c r="F82" s="91"/>
      <c r="G82" s="69" t="s">
        <v>359</v>
      </c>
      <c r="H82" s="91"/>
      <c r="I82" s="91"/>
      <c r="J82" s="91"/>
      <c r="K82" s="91"/>
      <c r="L82" s="91"/>
      <c r="M82" s="91"/>
      <c r="N82" s="91"/>
      <c r="O82" s="91"/>
      <c r="P82" s="91"/>
      <c r="Q82" s="69" t="s">
        <v>359</v>
      </c>
      <c r="R82" s="91"/>
    </row>
    <row r="83" customFormat="false" ht="30.75" hidden="false" customHeight="true" outlineLevel="0" collapsed="false">
      <c r="B83" s="94" t="s">
        <v>367</v>
      </c>
      <c r="C83" s="95" t="s">
        <v>368</v>
      </c>
      <c r="D83" s="96"/>
      <c r="E83" s="87"/>
      <c r="F83" s="87"/>
      <c r="G83" s="69" t="s">
        <v>369</v>
      </c>
      <c r="H83" s="87"/>
      <c r="I83" s="87"/>
      <c r="J83" s="87"/>
      <c r="K83" s="87"/>
      <c r="L83" s="87"/>
      <c r="M83" s="87"/>
      <c r="N83" s="87"/>
      <c r="O83" s="87"/>
      <c r="P83" s="87"/>
      <c r="Q83" s="69" t="s">
        <v>369</v>
      </c>
      <c r="R83" s="87"/>
    </row>
    <row r="84" customFormat="false" ht="12.75" hidden="false" customHeight="true" outlineLevel="0" collapsed="false">
      <c r="B84" s="97" t="s">
        <v>370</v>
      </c>
      <c r="C84" s="97"/>
      <c r="D84" s="92" t="s">
        <v>159</v>
      </c>
      <c r="E84" s="98" t="s">
        <v>371</v>
      </c>
      <c r="F84" s="98"/>
      <c r="G84" s="98"/>
      <c r="H84" s="98"/>
      <c r="I84" s="87" t="n">
        <f aca="false">SUM(L84:R84)</f>
        <v>2124</v>
      </c>
      <c r="J84" s="81"/>
      <c r="K84" s="81"/>
      <c r="L84" s="81" t="n">
        <f aca="false">SUM(L9,L26,L34,L39,L55,L59,L61,L64,L65,L68,L70,L71,L74,L75)</f>
        <v>0</v>
      </c>
      <c r="M84" s="81"/>
      <c r="N84" s="81"/>
      <c r="O84" s="81" t="n">
        <f aca="false">SUM(O9,O26,O34,O39,O55,O59,O61,O64,O65,O68,O70,O71,O74,O75)</f>
        <v>1296</v>
      </c>
      <c r="P84" s="81"/>
      <c r="Q84" s="81"/>
      <c r="R84" s="81" t="n">
        <f aca="false">SUM(R9,R26,R34,R39,R55,R59,R61,R64,R65,R68,R70,R71,R74,R75)</f>
        <v>828</v>
      </c>
    </row>
    <row r="85" customFormat="false" ht="12.75" hidden="false" customHeight="false" outlineLevel="0" collapsed="false">
      <c r="B85" s="99" t="s">
        <v>363</v>
      </c>
      <c r="C85" s="99"/>
      <c r="D85" s="92"/>
      <c r="E85" s="98" t="s">
        <v>372</v>
      </c>
      <c r="F85" s="98"/>
      <c r="G85" s="98"/>
      <c r="H85" s="98"/>
      <c r="I85" s="100" t="n">
        <f aca="false">SUM(N85:Q85)</f>
        <v>108</v>
      </c>
      <c r="J85" s="80"/>
      <c r="K85" s="80"/>
      <c r="L85" s="101" t="n">
        <f aca="false">SUM(L62,L56)</f>
        <v>0</v>
      </c>
      <c r="M85" s="80"/>
      <c r="N85" s="81"/>
      <c r="O85" s="101" t="n">
        <f aca="false">SUM(O62,O56)</f>
        <v>108</v>
      </c>
      <c r="P85" s="80"/>
      <c r="Q85" s="80"/>
      <c r="R85" s="101" t="n">
        <f aca="false">SUM(R62,R56)</f>
        <v>36</v>
      </c>
    </row>
    <row r="86" customFormat="false" ht="12.75" hidden="false" customHeight="false" outlineLevel="0" collapsed="false">
      <c r="B86" s="99" t="s">
        <v>373</v>
      </c>
      <c r="C86" s="99"/>
      <c r="D86" s="92"/>
      <c r="E86" s="98"/>
      <c r="F86" s="98"/>
      <c r="G86" s="98"/>
      <c r="H86" s="98"/>
      <c r="I86" s="100"/>
      <c r="J86" s="80"/>
      <c r="K86" s="80"/>
      <c r="L86" s="101"/>
      <c r="M86" s="80"/>
      <c r="N86" s="81"/>
      <c r="O86" s="101"/>
      <c r="P86" s="80"/>
      <c r="Q86" s="80"/>
      <c r="R86" s="101"/>
    </row>
    <row r="87" customFormat="false" ht="12.75" hidden="false" customHeight="true" outlineLevel="0" collapsed="false">
      <c r="B87" s="99" t="s">
        <v>374</v>
      </c>
      <c r="C87" s="99"/>
      <c r="D87" s="92"/>
      <c r="E87" s="84" t="s">
        <v>375</v>
      </c>
      <c r="F87" s="84"/>
      <c r="G87" s="84"/>
      <c r="H87" s="84"/>
      <c r="I87" s="92" t="n">
        <f aca="false">SUM(L87:R87)</f>
        <v>216</v>
      </c>
      <c r="J87" s="81"/>
      <c r="K87" s="81"/>
      <c r="L87" s="81" t="n">
        <f aca="false">SUM(L76,L72,L66)</f>
        <v>0</v>
      </c>
      <c r="M87" s="81"/>
      <c r="N87" s="81"/>
      <c r="O87" s="81" t="n">
        <f aca="false">SUM(O76,O72,O66)</f>
        <v>0</v>
      </c>
      <c r="P87" s="81"/>
      <c r="Q87" s="81"/>
      <c r="R87" s="81" t="n">
        <f aca="false">SUM(R76,R72,R66)</f>
        <v>216</v>
      </c>
    </row>
    <row r="88" customFormat="false" ht="12.75" hidden="false" customHeight="true" outlineLevel="0" collapsed="false">
      <c r="B88" s="99" t="s">
        <v>376</v>
      </c>
      <c r="C88" s="99"/>
      <c r="D88" s="92"/>
      <c r="E88" s="84" t="s">
        <v>377</v>
      </c>
      <c r="F88" s="84"/>
      <c r="G88" s="84"/>
      <c r="H88" s="84"/>
      <c r="I88" s="102" t="s">
        <v>359</v>
      </c>
      <c r="J88" s="81"/>
      <c r="K88" s="81"/>
      <c r="L88" s="81"/>
      <c r="M88" s="81"/>
      <c r="N88" s="81"/>
      <c r="O88" s="81"/>
      <c r="P88" s="81"/>
      <c r="Q88" s="81"/>
      <c r="R88" s="102" t="s">
        <v>359</v>
      </c>
    </row>
    <row r="89" customFormat="false" ht="12.75" hidden="false" customHeight="false" outlineLevel="0" collapsed="false">
      <c r="B89" s="99" t="s">
        <v>378</v>
      </c>
      <c r="C89" s="99"/>
      <c r="D89" s="92"/>
      <c r="E89" s="74" t="s">
        <v>379</v>
      </c>
      <c r="F89" s="74"/>
      <c r="G89" s="74"/>
      <c r="H89" s="74"/>
      <c r="I89" s="103" t="n">
        <f aca="false">COUNTIF(D11:D76,"*э*")+COUNTIF(D11:D76,"*э*э*")+COUNTIF(D11:D76,"*э*э*э*")+COUNTIF(D11:D76,"*э*э*э*э*")+COUNTIF(D11:D76,"КЭ")</f>
        <v>17</v>
      </c>
      <c r="J89" s="69"/>
      <c r="K89" s="69"/>
      <c r="L89" s="69" t="n">
        <v>3</v>
      </c>
      <c r="M89" s="69"/>
      <c r="N89" s="69"/>
      <c r="O89" s="69" t="n">
        <v>8</v>
      </c>
      <c r="P89" s="69"/>
      <c r="Q89" s="69"/>
      <c r="R89" s="69" t="n">
        <v>6</v>
      </c>
    </row>
    <row r="90" customFormat="false" ht="12.75" hidden="false" customHeight="false" outlineLevel="0" collapsed="false">
      <c r="B90" s="99" t="s">
        <v>380</v>
      </c>
      <c r="C90" s="99"/>
      <c r="D90" s="92"/>
      <c r="E90" s="74"/>
      <c r="F90" s="74"/>
      <c r="G90" s="74"/>
      <c r="H90" s="74"/>
      <c r="I90" s="103"/>
      <c r="J90" s="69"/>
      <c r="K90" s="69"/>
      <c r="L90" s="69"/>
      <c r="M90" s="69"/>
      <c r="N90" s="69"/>
      <c r="O90" s="69"/>
      <c r="P90" s="69"/>
      <c r="Q90" s="69"/>
      <c r="R90" s="69"/>
    </row>
    <row r="91" customFormat="false" ht="12.75" hidden="false" customHeight="false" outlineLevel="0" collapsed="false">
      <c r="B91" s="99" t="s">
        <v>381</v>
      </c>
      <c r="C91" s="99"/>
      <c r="D91" s="92"/>
      <c r="E91" s="98" t="s">
        <v>382</v>
      </c>
      <c r="F91" s="98"/>
      <c r="G91" s="98"/>
      <c r="H91" s="98"/>
      <c r="I91" s="92" t="n">
        <f aca="false">COUNTIF(D11:D76,"*дз*")+COUNTIF(D11:D76,"*дз*дз*")+COUNTIF(D11:D76,"*дз*дз*дз*")+COUNTIF(D11:D76,"*дз*дз*дз*дз*")</f>
        <v>33</v>
      </c>
      <c r="J91" s="81"/>
      <c r="K91" s="81"/>
      <c r="L91" s="81" t="n">
        <v>11</v>
      </c>
      <c r="M91" s="81"/>
      <c r="N91" s="81"/>
      <c r="O91" s="81" t="n">
        <v>11</v>
      </c>
      <c r="P91" s="81"/>
      <c r="Q91" s="81"/>
      <c r="R91" s="81" t="n">
        <v>11</v>
      </c>
    </row>
    <row r="92" customFormat="false" ht="12.75" hidden="false" customHeight="false" outlineLevel="0" collapsed="false">
      <c r="B92" s="99" t="s">
        <v>383</v>
      </c>
      <c r="C92" s="99"/>
      <c r="D92" s="92"/>
      <c r="E92" s="74" t="s">
        <v>384</v>
      </c>
      <c r="F92" s="74"/>
      <c r="G92" s="74"/>
      <c r="H92" s="74"/>
      <c r="I92" s="104" t="n">
        <f aca="false">COUNTIF(D11:D76,"*з*")+COUNTIF(D11:D76,"*з*з*")+COUNTIF(D11:D76,"*з*з*з*")+COUNTIF(D11:D76,"*з*з*з*з*")-(COUNTIF(D11:D76,"*дз*")+COUNTIF(D11:D76,"*дз*дз*")+COUNTIF(D11:D76,"*дз*дз*дз*")+COUNTIF(D11:D76,"*дз*дз*дз*дз*"))</f>
        <v>6</v>
      </c>
      <c r="J92" s="69"/>
      <c r="K92" s="69"/>
      <c r="L92" s="69" t="n">
        <v>1</v>
      </c>
      <c r="M92" s="69"/>
      <c r="N92" s="69"/>
      <c r="O92" s="69" t="n">
        <v>5</v>
      </c>
      <c r="P92" s="69"/>
      <c r="Q92" s="69"/>
      <c r="R92" s="69" t="n">
        <v>0</v>
      </c>
    </row>
    <row r="93" customFormat="false" ht="12.75" hidden="false" customHeight="false" outlineLevel="0" collapsed="false">
      <c r="B93" s="105" t="s">
        <v>385</v>
      </c>
      <c r="C93" s="105"/>
      <c r="D93" s="92"/>
      <c r="E93" s="74"/>
      <c r="F93" s="74"/>
      <c r="G93" s="74"/>
      <c r="H93" s="74"/>
      <c r="I93" s="104"/>
      <c r="J93" s="69"/>
      <c r="K93" s="69"/>
      <c r="L93" s="69"/>
      <c r="M93" s="69"/>
      <c r="N93" s="69"/>
      <c r="O93" s="69"/>
      <c r="P93" s="69"/>
      <c r="Q93" s="69"/>
      <c r="R93" s="69"/>
    </row>
  </sheetData>
  <mergeCells count="61">
    <mergeCell ref="B3:Q3"/>
    <mergeCell ref="B5:B7"/>
    <mergeCell ref="C5:C7"/>
    <mergeCell ref="D5:D7"/>
    <mergeCell ref="E5:E7"/>
    <mergeCell ref="F5:F7"/>
    <mergeCell ref="G5:I5"/>
    <mergeCell ref="J5:R5"/>
    <mergeCell ref="G6:G7"/>
    <mergeCell ref="H6:I6"/>
    <mergeCell ref="J6:L6"/>
    <mergeCell ref="M6:O6"/>
    <mergeCell ref="P6:R6"/>
    <mergeCell ref="B84:C84"/>
    <mergeCell ref="D84:D93"/>
    <mergeCell ref="E84:H84"/>
    <mergeCell ref="B85:C85"/>
    <mergeCell ref="E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B86:C86"/>
    <mergeCell ref="B87:C87"/>
    <mergeCell ref="E87:H87"/>
    <mergeCell ref="B88:C88"/>
    <mergeCell ref="E88:H88"/>
    <mergeCell ref="B89:C89"/>
    <mergeCell ref="E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B90:C90"/>
    <mergeCell ref="B91:C91"/>
    <mergeCell ref="E91:H91"/>
    <mergeCell ref="B92:C92"/>
    <mergeCell ref="E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B93:C9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4" activePane="bottomLeft" state="frozen"/>
      <selection pane="topLeft" activeCell="A1" activeCellId="0" sqref="A1"/>
      <selection pane="bottomLeft" activeCell="E979" activeCellId="0" sqref="E979"/>
    </sheetView>
  </sheetViews>
  <sheetFormatPr defaultColWidth="14.65234375" defaultRowHeight="15" zeroHeight="false" outlineLevelRow="0" outlineLevelCol="0"/>
  <cols>
    <col collapsed="false" customWidth="true" hidden="false" outlineLevel="0" max="1" min="1" style="106" width="5.83"/>
    <col collapsed="false" customWidth="true" hidden="false" outlineLevel="0" max="2" min="2" style="106" width="14.99"/>
    <col collapsed="false" customWidth="false" hidden="true" outlineLevel="0" max="4" min="3" style="106" width="14.65"/>
    <col collapsed="false" customWidth="true" hidden="false" outlineLevel="0" max="5" min="5" style="106" width="86.82"/>
    <col collapsed="false" customWidth="false" hidden="false" outlineLevel="0" max="257" min="6" style="106" width="14.65"/>
  </cols>
  <sheetData>
    <row r="1" customFormat="false" ht="16.5" hidden="false" customHeight="true" outlineLevel="0" collapsed="false">
      <c r="A1" s="107" t="s">
        <v>209</v>
      </c>
      <c r="B1" s="107"/>
      <c r="C1" s="107"/>
      <c r="D1" s="107"/>
      <c r="E1" s="107" t="s">
        <v>386</v>
      </c>
    </row>
    <row r="2" customFormat="false" ht="16.5" hidden="false" customHeight="true" outlineLevel="0" collapsed="false">
      <c r="A2" s="108" t="s">
        <v>387</v>
      </c>
      <c r="B2" s="108"/>
      <c r="C2" s="109"/>
      <c r="D2" s="110" t="n">
        <v>1</v>
      </c>
      <c r="E2" s="108" t="s">
        <v>388</v>
      </c>
    </row>
    <row r="3" customFormat="false" ht="14.25" hidden="false" customHeight="true" outlineLevel="0" collapsed="false">
      <c r="A3" s="111"/>
      <c r="B3" s="112" t="s">
        <v>389</v>
      </c>
      <c r="C3" s="113"/>
      <c r="D3" s="114" t="n">
        <v>2</v>
      </c>
      <c r="E3" s="115" t="s">
        <v>272</v>
      </c>
    </row>
    <row r="4" customFormat="false" ht="14.25" hidden="false" customHeight="true" outlineLevel="0" collapsed="false">
      <c r="A4" s="111"/>
      <c r="B4" s="112" t="s">
        <v>390</v>
      </c>
      <c r="C4" s="113"/>
      <c r="D4" s="114" t="n">
        <v>3</v>
      </c>
      <c r="E4" s="115" t="s">
        <v>243</v>
      </c>
    </row>
    <row r="5" customFormat="false" ht="14.25" hidden="false" customHeight="true" outlineLevel="0" collapsed="false">
      <c r="A5" s="111"/>
      <c r="B5" s="112" t="s">
        <v>391</v>
      </c>
      <c r="C5" s="113"/>
      <c r="D5" s="114" t="n">
        <v>4</v>
      </c>
      <c r="E5" s="115" t="s">
        <v>238</v>
      </c>
    </row>
    <row r="6" customFormat="false" ht="14.25" hidden="false" customHeight="true" outlineLevel="0" collapsed="false">
      <c r="A6" s="111"/>
      <c r="B6" s="112" t="s">
        <v>392</v>
      </c>
      <c r="C6" s="113"/>
      <c r="D6" s="114" t="n">
        <v>5</v>
      </c>
      <c r="E6" s="115" t="s">
        <v>276</v>
      </c>
    </row>
    <row r="7" customFormat="false" ht="14.25" hidden="false" customHeight="true" outlineLevel="0" collapsed="false">
      <c r="A7" s="111"/>
      <c r="B7" s="112" t="s">
        <v>393</v>
      </c>
      <c r="C7" s="113"/>
      <c r="D7" s="114" t="n">
        <v>6</v>
      </c>
      <c r="E7" s="115" t="s">
        <v>278</v>
      </c>
    </row>
    <row r="8" customFormat="false" ht="14.25" hidden="false" customHeight="true" outlineLevel="0" collapsed="false">
      <c r="A8" s="111"/>
      <c r="B8" s="112" t="s">
        <v>394</v>
      </c>
      <c r="C8" s="113"/>
      <c r="D8" s="114" t="n">
        <v>7</v>
      </c>
      <c r="E8" s="115" t="s">
        <v>281</v>
      </c>
    </row>
    <row r="9" customFormat="false" ht="14.25" hidden="false" customHeight="true" outlineLevel="0" collapsed="false">
      <c r="A9" s="111"/>
      <c r="B9" s="112" t="s">
        <v>395</v>
      </c>
      <c r="C9" s="113"/>
      <c r="D9" s="114" t="n">
        <v>8</v>
      </c>
      <c r="E9" s="115" t="s">
        <v>288</v>
      </c>
    </row>
    <row r="10" customFormat="false" ht="14.25" hidden="false" customHeight="true" outlineLevel="0" collapsed="false">
      <c r="A10" s="111"/>
      <c r="B10" s="112" t="s">
        <v>396</v>
      </c>
      <c r="C10" s="113"/>
      <c r="D10" s="114" t="n">
        <v>9</v>
      </c>
      <c r="E10" s="115" t="s">
        <v>316</v>
      </c>
    </row>
    <row r="11" customFormat="false" ht="14.25" hidden="false" customHeight="true" outlineLevel="0" collapsed="false">
      <c r="A11" s="111"/>
      <c r="B11" s="112" t="s">
        <v>397</v>
      </c>
      <c r="C11" s="113"/>
      <c r="D11" s="114" t="n">
        <v>10</v>
      </c>
      <c r="E11" s="115" t="s">
        <v>294</v>
      </c>
    </row>
    <row r="12" customFormat="false" ht="14.25" hidden="false" customHeight="true" outlineLevel="0" collapsed="false">
      <c r="A12" s="111"/>
      <c r="B12" s="112" t="s">
        <v>398</v>
      </c>
      <c r="C12" s="113"/>
      <c r="D12" s="114" t="n">
        <v>11</v>
      </c>
      <c r="E12" s="115" t="s">
        <v>296</v>
      </c>
    </row>
    <row r="13" customFormat="false" ht="14.25" hidden="false" customHeight="true" outlineLevel="0" collapsed="false">
      <c r="A13" s="111"/>
      <c r="B13" s="112" t="s">
        <v>399</v>
      </c>
      <c r="C13" s="113"/>
      <c r="D13" s="114" t="n">
        <v>12</v>
      </c>
      <c r="E13" s="115" t="s">
        <v>298</v>
      </c>
    </row>
    <row r="14" customFormat="false" ht="14.25" hidden="false" customHeight="true" outlineLevel="0" collapsed="false">
      <c r="A14" s="111"/>
      <c r="B14" s="112" t="s">
        <v>400</v>
      </c>
      <c r="C14" s="113"/>
      <c r="D14" s="114" t="n">
        <v>13</v>
      </c>
      <c r="E14" s="115" t="s">
        <v>300</v>
      </c>
    </row>
    <row r="15" customFormat="false" ht="14.25" hidden="false" customHeight="true" outlineLevel="0" collapsed="false">
      <c r="A15" s="111"/>
      <c r="B15" s="112" t="s">
        <v>401</v>
      </c>
      <c r="C15" s="113"/>
      <c r="D15" s="114" t="n">
        <v>14</v>
      </c>
      <c r="E15" s="115" t="s">
        <v>302</v>
      </c>
    </row>
    <row r="16" customFormat="false" ht="14.25" hidden="false" customHeight="true" outlineLevel="0" collapsed="false">
      <c r="A16" s="111"/>
      <c r="B16" s="112" t="s">
        <v>402</v>
      </c>
      <c r="C16" s="113"/>
      <c r="D16" s="114" t="n">
        <v>15</v>
      </c>
      <c r="E16" s="115" t="s">
        <v>308</v>
      </c>
    </row>
    <row r="17" customFormat="false" ht="14.25" hidden="false" customHeight="true" outlineLevel="0" collapsed="false">
      <c r="A17" s="111"/>
      <c r="B17" s="112" t="s">
        <v>403</v>
      </c>
      <c r="C17" s="113"/>
      <c r="D17" s="114" t="n">
        <v>16</v>
      </c>
      <c r="E17" s="115" t="s">
        <v>310</v>
      </c>
    </row>
    <row r="18" customFormat="false" ht="14.25" hidden="false" customHeight="true" outlineLevel="0" collapsed="false">
      <c r="A18" s="111"/>
      <c r="B18" s="112" t="s">
        <v>404</v>
      </c>
      <c r="C18" s="113"/>
      <c r="D18" s="114" t="n">
        <v>17</v>
      </c>
      <c r="E18" s="115" t="s">
        <v>312</v>
      </c>
    </row>
    <row r="19" customFormat="false" ht="14.25" hidden="false" customHeight="true" outlineLevel="0" collapsed="false">
      <c r="A19" s="111"/>
      <c r="B19" s="112" t="s">
        <v>405</v>
      </c>
      <c r="C19" s="113"/>
      <c r="D19" s="114" t="n">
        <v>18</v>
      </c>
      <c r="E19" s="115" t="s">
        <v>314</v>
      </c>
    </row>
    <row r="20" customFormat="false" ht="14.25" hidden="false" customHeight="true" outlineLevel="0" collapsed="false">
      <c r="A20" s="111"/>
      <c r="B20" s="112" t="s">
        <v>406</v>
      </c>
      <c r="C20" s="113"/>
      <c r="D20" s="114" t="n">
        <v>19</v>
      </c>
      <c r="E20" s="115" t="s">
        <v>322</v>
      </c>
    </row>
    <row r="21" customFormat="false" ht="14.25" hidden="false" customHeight="true" outlineLevel="0" collapsed="false">
      <c r="A21" s="111"/>
      <c r="B21" s="112" t="s">
        <v>407</v>
      </c>
      <c r="C21" s="113"/>
      <c r="D21" s="114" t="n">
        <v>20</v>
      </c>
      <c r="E21" s="115" t="s">
        <v>162</v>
      </c>
    </row>
    <row r="22" customFormat="false" ht="14.25" hidden="false" customHeight="true" outlineLevel="0" collapsed="false">
      <c r="A22" s="111"/>
      <c r="B22" s="112" t="s">
        <v>408</v>
      </c>
      <c r="C22" s="113"/>
      <c r="D22" s="114" t="n">
        <v>21</v>
      </c>
      <c r="E22" s="115" t="s">
        <v>327</v>
      </c>
    </row>
    <row r="23" customFormat="false" ht="14.25" hidden="false" customHeight="true" outlineLevel="0" collapsed="false">
      <c r="A23" s="111"/>
      <c r="B23" s="112" t="s">
        <v>409</v>
      </c>
      <c r="C23" s="113"/>
      <c r="D23" s="114" t="n">
        <v>22</v>
      </c>
      <c r="E23" s="115" t="s">
        <v>330</v>
      </c>
    </row>
    <row r="24" customFormat="false" ht="14.25" hidden="false" customHeight="true" outlineLevel="0" collapsed="false">
      <c r="A24" s="111"/>
      <c r="B24" s="112" t="s">
        <v>410</v>
      </c>
      <c r="C24" s="113"/>
      <c r="D24" s="114" t="n">
        <v>23</v>
      </c>
      <c r="E24" s="115" t="s">
        <v>162</v>
      </c>
    </row>
    <row r="25" customFormat="false" ht="14.25" hidden="false" customHeight="true" outlineLevel="0" collapsed="false">
      <c r="A25" s="111"/>
      <c r="B25" s="112" t="s">
        <v>411</v>
      </c>
      <c r="C25" s="113"/>
      <c r="D25" s="114" t="n">
        <v>24</v>
      </c>
      <c r="E25" s="115" t="s">
        <v>336</v>
      </c>
    </row>
    <row r="26" customFormat="false" ht="14.25" hidden="false" customHeight="true" outlineLevel="0" collapsed="false">
      <c r="A26" s="111"/>
      <c r="B26" s="112" t="s">
        <v>412</v>
      </c>
      <c r="C26" s="113"/>
      <c r="D26" s="114" t="n">
        <v>25</v>
      </c>
      <c r="E26" s="115" t="s">
        <v>338</v>
      </c>
    </row>
    <row r="27" customFormat="false" ht="14.25" hidden="false" customHeight="true" outlineLevel="0" collapsed="false">
      <c r="A27" s="111"/>
      <c r="B27" s="112" t="s">
        <v>413</v>
      </c>
      <c r="C27" s="113"/>
      <c r="D27" s="114" t="n">
        <v>26</v>
      </c>
      <c r="E27" s="115" t="s">
        <v>163</v>
      </c>
    </row>
    <row r="28" customFormat="false" ht="14.25" hidden="false" customHeight="true" outlineLevel="0" collapsed="false">
      <c r="A28" s="111"/>
      <c r="B28" s="112" t="s">
        <v>414</v>
      </c>
      <c r="C28" s="113"/>
      <c r="D28" s="114" t="n">
        <v>27</v>
      </c>
      <c r="E28" s="115" t="s">
        <v>343</v>
      </c>
    </row>
    <row r="29" customFormat="false" ht="14.25" hidden="false" customHeight="true" outlineLevel="0" collapsed="false">
      <c r="A29" s="111"/>
      <c r="B29" s="112" t="s">
        <v>415</v>
      </c>
      <c r="C29" s="113"/>
      <c r="D29" s="114" t="n">
        <v>28</v>
      </c>
      <c r="E29" s="115" t="s">
        <v>345</v>
      </c>
    </row>
    <row r="30" customFormat="false" ht="14.25" hidden="false" customHeight="true" outlineLevel="0" collapsed="false">
      <c r="A30" s="111"/>
      <c r="B30" s="112" t="s">
        <v>416</v>
      </c>
      <c r="C30" s="113"/>
      <c r="D30" s="114" t="n">
        <v>29</v>
      </c>
      <c r="E30" s="115" t="s">
        <v>347</v>
      </c>
    </row>
    <row r="31" customFormat="false" ht="14.25" hidden="false" customHeight="true" outlineLevel="0" collapsed="false">
      <c r="A31" s="111"/>
      <c r="B31" s="112" t="s">
        <v>417</v>
      </c>
      <c r="C31" s="113"/>
      <c r="D31" s="114" t="n">
        <v>30</v>
      </c>
      <c r="E31" s="115" t="s">
        <v>163</v>
      </c>
    </row>
    <row r="32" customFormat="false" ht="14.25" hidden="false" customHeight="true" outlineLevel="0" collapsed="false">
      <c r="A32" s="111"/>
      <c r="B32" s="112" t="s">
        <v>418</v>
      </c>
      <c r="C32" s="113"/>
      <c r="D32" s="114" t="n">
        <v>31</v>
      </c>
      <c r="E32" s="115" t="s">
        <v>352</v>
      </c>
    </row>
    <row r="33" customFormat="false" ht="14.25" hidden="false" customHeight="true" outlineLevel="0" collapsed="false">
      <c r="A33" s="111"/>
      <c r="B33" s="112" t="s">
        <v>419</v>
      </c>
      <c r="C33" s="113"/>
      <c r="D33" s="114" t="n">
        <v>32</v>
      </c>
      <c r="E33" s="115" t="s">
        <v>354</v>
      </c>
    </row>
    <row r="34" customFormat="false" ht="14.25" hidden="false" customHeight="true" outlineLevel="0" collapsed="false">
      <c r="A34" s="111"/>
      <c r="B34" s="112" t="s">
        <v>420</v>
      </c>
      <c r="C34" s="113"/>
      <c r="D34" s="114" t="n">
        <v>33</v>
      </c>
      <c r="E34" s="115" t="s">
        <v>163</v>
      </c>
    </row>
    <row r="35" customFormat="false" ht="15" hidden="true" customHeight="true" outlineLevel="0" collapsed="false">
      <c r="A35" s="111"/>
      <c r="B35" s="112"/>
      <c r="C35" s="113"/>
      <c r="D35" s="114" t="n">
        <v>34</v>
      </c>
      <c r="E35" s="113"/>
    </row>
    <row r="36" customFormat="false" ht="15" hidden="true" customHeight="true" outlineLevel="0" collapsed="false">
      <c r="A36" s="111"/>
      <c r="B36" s="112"/>
      <c r="C36" s="113"/>
      <c r="D36" s="114" t="n">
        <v>35</v>
      </c>
      <c r="E36" s="113"/>
    </row>
    <row r="37" customFormat="false" ht="15" hidden="true" customHeight="true" outlineLevel="0" collapsed="false">
      <c r="A37" s="111"/>
      <c r="B37" s="112"/>
      <c r="C37" s="113"/>
      <c r="D37" s="114" t="n">
        <v>36</v>
      </c>
      <c r="E37" s="113"/>
    </row>
    <row r="38" customFormat="false" ht="15" hidden="true" customHeight="true" outlineLevel="0" collapsed="false">
      <c r="A38" s="111"/>
      <c r="B38" s="112"/>
      <c r="C38" s="113"/>
      <c r="D38" s="114" t="n">
        <v>37</v>
      </c>
      <c r="E38" s="113"/>
    </row>
    <row r="39" customFormat="false" ht="15" hidden="true" customHeight="true" outlineLevel="0" collapsed="false">
      <c r="A39" s="111"/>
      <c r="B39" s="112"/>
      <c r="C39" s="113"/>
      <c r="D39" s="114" t="n">
        <v>38</v>
      </c>
      <c r="E39" s="113"/>
    </row>
    <row r="40" customFormat="false" ht="15" hidden="true" customHeight="true" outlineLevel="0" collapsed="false">
      <c r="A40" s="111"/>
      <c r="B40" s="112"/>
      <c r="C40" s="113"/>
      <c r="D40" s="114" t="n">
        <v>39</v>
      </c>
      <c r="E40" s="113"/>
    </row>
    <row r="41" customFormat="false" ht="15" hidden="true" customHeight="true" outlineLevel="0" collapsed="false">
      <c r="A41" s="111"/>
      <c r="B41" s="112"/>
      <c r="C41" s="113"/>
      <c r="D41" s="114" t="n">
        <v>40</v>
      </c>
      <c r="E41" s="113"/>
    </row>
    <row r="42" customFormat="false" ht="15" hidden="true" customHeight="true" outlineLevel="0" collapsed="false">
      <c r="A42" s="111"/>
      <c r="B42" s="112"/>
      <c r="C42" s="113"/>
      <c r="D42" s="114" t="n">
        <v>41</v>
      </c>
      <c r="E42" s="113"/>
    </row>
    <row r="43" customFormat="false" ht="15" hidden="true" customHeight="true" outlineLevel="0" collapsed="false">
      <c r="A43" s="111"/>
      <c r="B43" s="112"/>
      <c r="C43" s="113"/>
      <c r="D43" s="114" t="n">
        <v>42</v>
      </c>
      <c r="E43" s="113"/>
    </row>
    <row r="44" customFormat="false" ht="15" hidden="true" customHeight="true" outlineLevel="0" collapsed="false">
      <c r="A44" s="111"/>
      <c r="B44" s="112"/>
      <c r="C44" s="113"/>
      <c r="D44" s="114" t="n">
        <v>43</v>
      </c>
      <c r="E44" s="113"/>
    </row>
    <row r="45" customFormat="false" ht="15" hidden="true" customHeight="true" outlineLevel="0" collapsed="false">
      <c r="A45" s="111"/>
      <c r="B45" s="112"/>
      <c r="C45" s="113"/>
      <c r="D45" s="114" t="n">
        <v>44</v>
      </c>
      <c r="E45" s="113"/>
    </row>
    <row r="46" customFormat="false" ht="15" hidden="true" customHeight="true" outlineLevel="0" collapsed="false">
      <c r="A46" s="111"/>
      <c r="B46" s="112"/>
      <c r="C46" s="113"/>
      <c r="D46" s="114" t="n">
        <v>45</v>
      </c>
      <c r="E46" s="113"/>
    </row>
    <row r="47" customFormat="false" ht="15" hidden="true" customHeight="true" outlineLevel="0" collapsed="false">
      <c r="A47" s="111"/>
      <c r="B47" s="112"/>
      <c r="C47" s="113"/>
      <c r="D47" s="114" t="n">
        <v>46</v>
      </c>
      <c r="E47" s="113"/>
    </row>
    <row r="48" customFormat="false" ht="15" hidden="true" customHeight="true" outlineLevel="0" collapsed="false">
      <c r="A48" s="111"/>
      <c r="B48" s="112"/>
      <c r="C48" s="113"/>
      <c r="D48" s="114" t="n">
        <v>47</v>
      </c>
      <c r="E48" s="113"/>
    </row>
    <row r="49" customFormat="false" ht="15" hidden="true" customHeight="true" outlineLevel="0" collapsed="false">
      <c r="A49" s="111"/>
      <c r="B49" s="112"/>
      <c r="C49" s="113"/>
      <c r="D49" s="114" t="n">
        <v>48</v>
      </c>
      <c r="E49" s="113"/>
    </row>
    <row r="50" customFormat="false" ht="15" hidden="true" customHeight="true" outlineLevel="0" collapsed="false">
      <c r="A50" s="111"/>
      <c r="B50" s="112"/>
      <c r="C50" s="113"/>
      <c r="D50" s="114" t="n">
        <v>49</v>
      </c>
      <c r="E50" s="113"/>
    </row>
    <row r="51" customFormat="false" ht="15" hidden="true" customHeight="true" outlineLevel="0" collapsed="false">
      <c r="A51" s="111"/>
      <c r="B51" s="112"/>
      <c r="C51" s="113"/>
      <c r="D51" s="114" t="n">
        <v>50</v>
      </c>
      <c r="E51" s="113"/>
    </row>
    <row r="52" customFormat="false" ht="15" hidden="true" customHeight="true" outlineLevel="0" collapsed="false">
      <c r="A52" s="111"/>
      <c r="B52" s="112"/>
      <c r="C52" s="113"/>
      <c r="D52" s="114" t="n">
        <v>51</v>
      </c>
      <c r="E52" s="113"/>
    </row>
    <row r="53" customFormat="false" ht="15" hidden="true" customHeight="true" outlineLevel="0" collapsed="false">
      <c r="A53" s="111"/>
      <c r="B53" s="112"/>
      <c r="C53" s="113"/>
      <c r="D53" s="114" t="n">
        <v>52</v>
      </c>
      <c r="E53" s="113"/>
    </row>
    <row r="54" customFormat="false" ht="15" hidden="true" customHeight="true" outlineLevel="0" collapsed="false">
      <c r="A54" s="111"/>
      <c r="B54" s="112"/>
      <c r="C54" s="113"/>
      <c r="D54" s="114" t="n">
        <v>53</v>
      </c>
      <c r="E54" s="113"/>
    </row>
    <row r="55" customFormat="false" ht="15" hidden="true" customHeight="true" outlineLevel="0" collapsed="false">
      <c r="A55" s="111"/>
      <c r="B55" s="112"/>
      <c r="C55" s="113"/>
      <c r="D55" s="114" t="n">
        <v>54</v>
      </c>
      <c r="E55" s="113"/>
    </row>
    <row r="56" customFormat="false" ht="15" hidden="true" customHeight="true" outlineLevel="0" collapsed="false">
      <c r="A56" s="111"/>
      <c r="B56" s="112"/>
      <c r="C56" s="113"/>
      <c r="D56" s="114" t="n">
        <v>55</v>
      </c>
      <c r="E56" s="113"/>
    </row>
    <row r="57" customFormat="false" ht="15" hidden="true" customHeight="true" outlineLevel="0" collapsed="false">
      <c r="A57" s="111"/>
      <c r="B57" s="112"/>
      <c r="C57" s="113"/>
      <c r="D57" s="114" t="n">
        <v>56</v>
      </c>
      <c r="E57" s="113"/>
    </row>
    <row r="58" customFormat="false" ht="15" hidden="true" customHeight="true" outlineLevel="0" collapsed="false">
      <c r="A58" s="111"/>
      <c r="B58" s="112"/>
      <c r="C58" s="113"/>
      <c r="D58" s="114" t="n">
        <v>57</v>
      </c>
      <c r="E58" s="113"/>
    </row>
    <row r="59" customFormat="false" ht="15" hidden="true" customHeight="true" outlineLevel="0" collapsed="false">
      <c r="A59" s="111"/>
      <c r="B59" s="112"/>
      <c r="C59" s="113"/>
      <c r="D59" s="114" t="n">
        <v>58</v>
      </c>
      <c r="E59" s="113"/>
    </row>
    <row r="60" customFormat="false" ht="15" hidden="true" customHeight="true" outlineLevel="0" collapsed="false">
      <c r="A60" s="111"/>
      <c r="B60" s="112"/>
      <c r="C60" s="113"/>
      <c r="D60" s="114" t="n">
        <v>59</v>
      </c>
      <c r="E60" s="113"/>
    </row>
    <row r="61" customFormat="false" ht="15" hidden="true" customHeight="true" outlineLevel="0" collapsed="false">
      <c r="A61" s="111"/>
      <c r="B61" s="112"/>
      <c r="C61" s="113"/>
      <c r="D61" s="114" t="n">
        <v>60</v>
      </c>
      <c r="E61" s="113"/>
    </row>
    <row r="62" customFormat="false" ht="15" hidden="true" customHeight="true" outlineLevel="0" collapsed="false">
      <c r="A62" s="111"/>
      <c r="B62" s="112"/>
      <c r="C62" s="113"/>
      <c r="D62" s="114" t="n">
        <v>61</v>
      </c>
      <c r="E62" s="113"/>
    </row>
    <row r="63" customFormat="false" ht="15" hidden="true" customHeight="true" outlineLevel="0" collapsed="false">
      <c r="A63" s="111"/>
      <c r="B63" s="112"/>
      <c r="C63" s="113"/>
      <c r="D63" s="114" t="n">
        <v>62</v>
      </c>
      <c r="E63" s="113"/>
    </row>
    <row r="64" customFormat="false" ht="15" hidden="true" customHeight="true" outlineLevel="0" collapsed="false">
      <c r="A64" s="111"/>
      <c r="B64" s="112"/>
      <c r="C64" s="113"/>
      <c r="D64" s="114" t="n">
        <v>63</v>
      </c>
      <c r="E64" s="113"/>
    </row>
    <row r="65" customFormat="false" ht="15" hidden="true" customHeight="true" outlineLevel="0" collapsed="false">
      <c r="A65" s="111"/>
      <c r="B65" s="112"/>
      <c r="C65" s="113"/>
      <c r="D65" s="114" t="n">
        <v>64</v>
      </c>
      <c r="E65" s="113"/>
    </row>
    <row r="66" customFormat="false" ht="15" hidden="true" customHeight="true" outlineLevel="0" collapsed="false">
      <c r="A66" s="111"/>
      <c r="B66" s="112"/>
      <c r="C66" s="113"/>
      <c r="D66" s="114" t="n">
        <v>65</v>
      </c>
      <c r="E66" s="113"/>
    </row>
    <row r="67" customFormat="false" ht="15" hidden="true" customHeight="true" outlineLevel="0" collapsed="false">
      <c r="A67" s="111"/>
      <c r="B67" s="112"/>
      <c r="C67" s="113"/>
      <c r="D67" s="114" t="n">
        <v>66</v>
      </c>
      <c r="E67" s="113"/>
    </row>
    <row r="68" customFormat="false" ht="15" hidden="true" customHeight="true" outlineLevel="0" collapsed="false">
      <c r="A68" s="111"/>
      <c r="B68" s="112"/>
      <c r="C68" s="113"/>
      <c r="D68" s="114" t="n">
        <v>67</v>
      </c>
      <c r="E68" s="113"/>
    </row>
    <row r="69" customFormat="false" ht="15" hidden="true" customHeight="true" outlineLevel="0" collapsed="false">
      <c r="A69" s="111"/>
      <c r="B69" s="112"/>
      <c r="C69" s="113"/>
      <c r="D69" s="114" t="n">
        <v>68</v>
      </c>
      <c r="E69" s="113"/>
    </row>
    <row r="70" customFormat="false" ht="15" hidden="true" customHeight="true" outlineLevel="0" collapsed="false">
      <c r="A70" s="111"/>
      <c r="B70" s="112"/>
      <c r="C70" s="113"/>
      <c r="D70" s="114" t="n">
        <v>69</v>
      </c>
      <c r="E70" s="113"/>
    </row>
    <row r="71" customFormat="false" ht="15" hidden="true" customHeight="true" outlineLevel="0" collapsed="false">
      <c r="A71" s="111"/>
      <c r="B71" s="112"/>
      <c r="C71" s="113"/>
      <c r="D71" s="114" t="n">
        <v>70</v>
      </c>
      <c r="E71" s="113"/>
    </row>
    <row r="72" customFormat="false" ht="15" hidden="true" customHeight="true" outlineLevel="0" collapsed="false">
      <c r="A72" s="111"/>
      <c r="B72" s="112"/>
      <c r="C72" s="113"/>
      <c r="D72" s="114" t="n">
        <v>71</v>
      </c>
      <c r="E72" s="113"/>
    </row>
    <row r="73" customFormat="false" ht="15" hidden="true" customHeight="true" outlineLevel="0" collapsed="false">
      <c r="A73" s="111"/>
      <c r="B73" s="112"/>
      <c r="C73" s="113"/>
      <c r="D73" s="114" t="n">
        <v>72</v>
      </c>
      <c r="E73" s="113"/>
    </row>
    <row r="74" customFormat="false" ht="15" hidden="true" customHeight="true" outlineLevel="0" collapsed="false">
      <c r="A74" s="111"/>
      <c r="B74" s="112"/>
      <c r="C74" s="113"/>
      <c r="D74" s="114" t="n">
        <v>73</v>
      </c>
      <c r="E74" s="113"/>
    </row>
    <row r="75" customFormat="false" ht="15" hidden="true" customHeight="true" outlineLevel="0" collapsed="false">
      <c r="A75" s="111"/>
      <c r="B75" s="112"/>
      <c r="C75" s="113"/>
      <c r="D75" s="114" t="n">
        <v>74</v>
      </c>
      <c r="E75" s="113"/>
    </row>
    <row r="76" customFormat="false" ht="15" hidden="true" customHeight="true" outlineLevel="0" collapsed="false">
      <c r="A76" s="111"/>
      <c r="B76" s="112"/>
      <c r="C76" s="113"/>
      <c r="D76" s="114" t="n">
        <v>75</v>
      </c>
      <c r="E76" s="113"/>
    </row>
    <row r="77" customFormat="false" ht="15" hidden="true" customHeight="true" outlineLevel="0" collapsed="false">
      <c r="A77" s="111"/>
      <c r="B77" s="112"/>
      <c r="C77" s="113"/>
      <c r="D77" s="114" t="n">
        <v>76</v>
      </c>
      <c r="E77" s="113"/>
    </row>
    <row r="78" customFormat="false" ht="15" hidden="true" customHeight="true" outlineLevel="0" collapsed="false">
      <c r="A78" s="111"/>
      <c r="B78" s="112"/>
      <c r="C78" s="113"/>
      <c r="D78" s="114" t="n">
        <v>77</v>
      </c>
      <c r="E78" s="113"/>
    </row>
    <row r="79" customFormat="false" ht="15" hidden="true" customHeight="true" outlineLevel="0" collapsed="false">
      <c r="A79" s="111"/>
      <c r="B79" s="112"/>
      <c r="C79" s="113"/>
      <c r="D79" s="114" t="n">
        <v>78</v>
      </c>
      <c r="E79" s="113"/>
    </row>
    <row r="80" customFormat="false" ht="15" hidden="true" customHeight="true" outlineLevel="0" collapsed="false">
      <c r="A80" s="111"/>
      <c r="B80" s="112"/>
      <c r="C80" s="113"/>
      <c r="D80" s="114" t="n">
        <v>79</v>
      </c>
      <c r="E80" s="113"/>
    </row>
    <row r="81" customFormat="false" ht="15" hidden="true" customHeight="true" outlineLevel="0" collapsed="false">
      <c r="A81" s="111"/>
      <c r="B81" s="112"/>
      <c r="C81" s="113"/>
      <c r="D81" s="114" t="n">
        <v>80</v>
      </c>
      <c r="E81" s="113"/>
    </row>
    <row r="82" customFormat="false" ht="15" hidden="true" customHeight="true" outlineLevel="0" collapsed="false">
      <c r="A82" s="111"/>
      <c r="B82" s="112"/>
      <c r="C82" s="113"/>
      <c r="D82" s="114" t="n">
        <v>81</v>
      </c>
      <c r="E82" s="113"/>
    </row>
    <row r="83" customFormat="false" ht="27" hidden="false" customHeight="true" outlineLevel="0" collapsed="false">
      <c r="A83" s="108" t="s">
        <v>421</v>
      </c>
      <c r="B83" s="108"/>
      <c r="C83" s="109"/>
      <c r="D83" s="110" t="n">
        <v>1</v>
      </c>
      <c r="E83" s="108" t="s">
        <v>422</v>
      </c>
    </row>
    <row r="84" customFormat="false" ht="14.25" hidden="false" customHeight="true" outlineLevel="0" collapsed="false">
      <c r="A84" s="111"/>
      <c r="B84" s="112" t="s">
        <v>423</v>
      </c>
      <c r="C84" s="113"/>
      <c r="D84" s="114" t="n">
        <v>2</v>
      </c>
      <c r="E84" s="115" t="s">
        <v>246</v>
      </c>
    </row>
    <row r="85" customFormat="false" ht="14.25" hidden="false" customHeight="true" outlineLevel="0" collapsed="false">
      <c r="A85" s="111"/>
      <c r="B85" s="112" t="s">
        <v>389</v>
      </c>
      <c r="C85" s="113"/>
      <c r="D85" s="114" t="n">
        <v>3</v>
      </c>
      <c r="E85" s="115" t="s">
        <v>272</v>
      </c>
    </row>
    <row r="86" customFormat="false" ht="14.25" hidden="false" customHeight="true" outlineLevel="0" collapsed="false">
      <c r="A86" s="111"/>
      <c r="B86" s="112" t="s">
        <v>390</v>
      </c>
      <c r="C86" s="113"/>
      <c r="D86" s="114" t="n">
        <v>4</v>
      </c>
      <c r="E86" s="115" t="s">
        <v>243</v>
      </c>
    </row>
    <row r="87" customFormat="false" ht="14.25" hidden="false" customHeight="true" outlineLevel="0" collapsed="false">
      <c r="A87" s="111"/>
      <c r="B87" s="112" t="s">
        <v>391</v>
      </c>
      <c r="C87" s="113"/>
      <c r="D87" s="114" t="n">
        <v>5</v>
      </c>
      <c r="E87" s="115" t="s">
        <v>238</v>
      </c>
    </row>
    <row r="88" customFormat="false" ht="14.25" hidden="false" customHeight="true" outlineLevel="0" collapsed="false">
      <c r="A88" s="111"/>
      <c r="B88" s="112" t="s">
        <v>392</v>
      </c>
      <c r="C88" s="113"/>
      <c r="D88" s="114" t="n">
        <v>6</v>
      </c>
      <c r="E88" s="115" t="s">
        <v>276</v>
      </c>
    </row>
    <row r="89" customFormat="false" ht="14.25" hidden="false" customHeight="true" outlineLevel="0" collapsed="false">
      <c r="A89" s="111"/>
      <c r="B89" s="112" t="s">
        <v>393</v>
      </c>
      <c r="C89" s="113"/>
      <c r="D89" s="114" t="n">
        <v>7</v>
      </c>
      <c r="E89" s="115" t="s">
        <v>278</v>
      </c>
    </row>
    <row r="90" customFormat="false" ht="14.25" hidden="false" customHeight="true" outlineLevel="0" collapsed="false">
      <c r="A90" s="111"/>
      <c r="B90" s="112" t="s">
        <v>394</v>
      </c>
      <c r="C90" s="113"/>
      <c r="D90" s="114" t="n">
        <v>8</v>
      </c>
      <c r="E90" s="115" t="s">
        <v>281</v>
      </c>
    </row>
    <row r="91" customFormat="false" ht="14.25" hidden="false" customHeight="true" outlineLevel="0" collapsed="false">
      <c r="A91" s="111"/>
      <c r="B91" s="112" t="s">
        <v>424</v>
      </c>
      <c r="C91" s="113"/>
      <c r="D91" s="114" t="n">
        <v>9</v>
      </c>
      <c r="E91" s="115" t="s">
        <v>286</v>
      </c>
    </row>
    <row r="92" customFormat="false" ht="14.25" hidden="false" customHeight="true" outlineLevel="0" collapsed="false">
      <c r="A92" s="111"/>
      <c r="B92" s="112" t="s">
        <v>395</v>
      </c>
      <c r="C92" s="113"/>
      <c r="D92" s="114" t="n">
        <v>10</v>
      </c>
      <c r="E92" s="115" t="s">
        <v>288</v>
      </c>
    </row>
    <row r="93" customFormat="false" ht="14.25" hidden="false" customHeight="true" outlineLevel="0" collapsed="false">
      <c r="A93" s="111"/>
      <c r="B93" s="112" t="s">
        <v>396</v>
      </c>
      <c r="C93" s="113"/>
      <c r="D93" s="114" t="n">
        <v>11</v>
      </c>
      <c r="E93" s="115" t="s">
        <v>316</v>
      </c>
    </row>
    <row r="94" customFormat="false" ht="14.25" hidden="false" customHeight="true" outlineLevel="0" collapsed="false">
      <c r="A94" s="111"/>
      <c r="B94" s="112" t="s">
        <v>397</v>
      </c>
      <c r="C94" s="113"/>
      <c r="D94" s="114" t="n">
        <v>12</v>
      </c>
      <c r="E94" s="115" t="s">
        <v>294</v>
      </c>
    </row>
    <row r="95" customFormat="false" ht="14.25" hidden="false" customHeight="true" outlineLevel="0" collapsed="false">
      <c r="A95" s="111"/>
      <c r="B95" s="112" t="s">
        <v>398</v>
      </c>
      <c r="C95" s="113"/>
      <c r="D95" s="114" t="n">
        <v>13</v>
      </c>
      <c r="E95" s="115" t="s">
        <v>296</v>
      </c>
    </row>
    <row r="96" customFormat="false" ht="14.25" hidden="false" customHeight="true" outlineLevel="0" collapsed="false">
      <c r="A96" s="111"/>
      <c r="B96" s="112" t="s">
        <v>399</v>
      </c>
      <c r="C96" s="113"/>
      <c r="D96" s="114" t="n">
        <v>14</v>
      </c>
      <c r="E96" s="115" t="s">
        <v>298</v>
      </c>
    </row>
    <row r="97" customFormat="false" ht="14.25" hidden="false" customHeight="true" outlineLevel="0" collapsed="false">
      <c r="A97" s="111"/>
      <c r="B97" s="112" t="s">
        <v>400</v>
      </c>
      <c r="C97" s="113"/>
      <c r="D97" s="114" t="n">
        <v>15</v>
      </c>
      <c r="E97" s="115" t="s">
        <v>300</v>
      </c>
    </row>
    <row r="98" customFormat="false" ht="14.25" hidden="false" customHeight="true" outlineLevel="0" collapsed="false">
      <c r="A98" s="111"/>
      <c r="B98" s="112" t="s">
        <v>401</v>
      </c>
      <c r="C98" s="113"/>
      <c r="D98" s="114" t="n">
        <v>16</v>
      </c>
      <c r="E98" s="115" t="s">
        <v>302</v>
      </c>
    </row>
    <row r="99" customFormat="false" ht="14.25" hidden="false" customHeight="true" outlineLevel="0" collapsed="false">
      <c r="A99" s="111"/>
      <c r="B99" s="112" t="s">
        <v>425</v>
      </c>
      <c r="C99" s="113"/>
      <c r="D99" s="114" t="n">
        <v>17</v>
      </c>
      <c r="E99" s="115" t="s">
        <v>304</v>
      </c>
    </row>
    <row r="100" customFormat="false" ht="14.25" hidden="false" customHeight="true" outlineLevel="0" collapsed="false">
      <c r="A100" s="111"/>
      <c r="B100" s="112" t="s">
        <v>426</v>
      </c>
      <c r="C100" s="113"/>
      <c r="D100" s="114" t="n">
        <v>18</v>
      </c>
      <c r="E100" s="115" t="s">
        <v>306</v>
      </c>
    </row>
    <row r="101" customFormat="false" ht="14.25" hidden="false" customHeight="true" outlineLevel="0" collapsed="false">
      <c r="A101" s="111"/>
      <c r="B101" s="112" t="s">
        <v>402</v>
      </c>
      <c r="C101" s="113"/>
      <c r="D101" s="114" t="n">
        <v>19</v>
      </c>
      <c r="E101" s="115" t="s">
        <v>308</v>
      </c>
    </row>
    <row r="102" customFormat="false" ht="14.25" hidden="false" customHeight="true" outlineLevel="0" collapsed="false">
      <c r="A102" s="111"/>
      <c r="B102" s="112" t="s">
        <v>403</v>
      </c>
      <c r="C102" s="113"/>
      <c r="D102" s="114" t="n">
        <v>20</v>
      </c>
      <c r="E102" s="115" t="s">
        <v>310</v>
      </c>
    </row>
    <row r="103" customFormat="false" ht="14.25" hidden="false" customHeight="true" outlineLevel="0" collapsed="false">
      <c r="A103" s="111"/>
      <c r="B103" s="112" t="s">
        <v>404</v>
      </c>
      <c r="C103" s="113"/>
      <c r="D103" s="114" t="n">
        <v>21</v>
      </c>
      <c r="E103" s="115" t="s">
        <v>312</v>
      </c>
    </row>
    <row r="104" customFormat="false" ht="14.25" hidden="false" customHeight="true" outlineLevel="0" collapsed="false">
      <c r="A104" s="111"/>
      <c r="B104" s="112" t="s">
        <v>405</v>
      </c>
      <c r="C104" s="113"/>
      <c r="D104" s="114" t="n">
        <v>22</v>
      </c>
      <c r="E104" s="115" t="s">
        <v>314</v>
      </c>
    </row>
    <row r="105" customFormat="false" ht="14.25" hidden="false" customHeight="true" outlineLevel="0" collapsed="false">
      <c r="A105" s="111"/>
      <c r="B105" s="112" t="s">
        <v>406</v>
      </c>
      <c r="C105" s="113"/>
      <c r="D105" s="114" t="n">
        <v>23</v>
      </c>
      <c r="E105" s="115" t="s">
        <v>322</v>
      </c>
    </row>
    <row r="106" customFormat="false" ht="14.25" hidden="false" customHeight="true" outlineLevel="0" collapsed="false">
      <c r="A106" s="111"/>
      <c r="B106" s="112" t="s">
        <v>407</v>
      </c>
      <c r="C106" s="113"/>
      <c r="D106" s="114" t="n">
        <v>24</v>
      </c>
      <c r="E106" s="115" t="s">
        <v>162</v>
      </c>
    </row>
    <row r="107" customFormat="false" ht="14.25" hidden="false" customHeight="true" outlineLevel="0" collapsed="false">
      <c r="A107" s="111"/>
      <c r="B107" s="112" t="s">
        <v>408</v>
      </c>
      <c r="C107" s="113"/>
      <c r="D107" s="114" t="n">
        <v>25</v>
      </c>
      <c r="E107" s="115" t="s">
        <v>327</v>
      </c>
    </row>
    <row r="108" customFormat="false" ht="14.25" hidden="false" customHeight="true" outlineLevel="0" collapsed="false">
      <c r="A108" s="111"/>
      <c r="B108" s="112" t="s">
        <v>409</v>
      </c>
      <c r="C108" s="113"/>
      <c r="D108" s="114" t="n">
        <v>26</v>
      </c>
      <c r="E108" s="115" t="s">
        <v>330</v>
      </c>
    </row>
    <row r="109" customFormat="false" ht="14.25" hidden="false" customHeight="true" outlineLevel="0" collapsed="false">
      <c r="A109" s="111"/>
      <c r="B109" s="112" t="s">
        <v>410</v>
      </c>
      <c r="C109" s="113"/>
      <c r="D109" s="114" t="n">
        <v>27</v>
      </c>
      <c r="E109" s="115" t="s">
        <v>162</v>
      </c>
    </row>
    <row r="110" customFormat="false" ht="14.25" hidden="false" customHeight="true" outlineLevel="0" collapsed="false">
      <c r="A110" s="111"/>
      <c r="B110" s="112" t="s">
        <v>411</v>
      </c>
      <c r="C110" s="113"/>
      <c r="D110" s="114" t="n">
        <v>28</v>
      </c>
      <c r="E110" s="115" t="s">
        <v>336</v>
      </c>
    </row>
    <row r="111" customFormat="false" ht="14.25" hidden="false" customHeight="true" outlineLevel="0" collapsed="false">
      <c r="A111" s="111"/>
      <c r="B111" s="112" t="s">
        <v>412</v>
      </c>
      <c r="C111" s="113"/>
      <c r="D111" s="114" t="n">
        <v>29</v>
      </c>
      <c r="E111" s="115" t="s">
        <v>338</v>
      </c>
    </row>
    <row r="112" customFormat="false" ht="14.25" hidden="false" customHeight="true" outlineLevel="0" collapsed="false">
      <c r="A112" s="111"/>
      <c r="B112" s="112" t="s">
        <v>413</v>
      </c>
      <c r="C112" s="113"/>
      <c r="D112" s="114" t="n">
        <v>30</v>
      </c>
      <c r="E112" s="115" t="s">
        <v>163</v>
      </c>
    </row>
    <row r="113" customFormat="false" ht="14.25" hidden="false" customHeight="true" outlineLevel="0" collapsed="false">
      <c r="A113" s="111"/>
      <c r="B113" s="112" t="s">
        <v>414</v>
      </c>
      <c r="C113" s="113"/>
      <c r="D113" s="114" t="n">
        <v>31</v>
      </c>
      <c r="E113" s="115" t="s">
        <v>343</v>
      </c>
    </row>
    <row r="114" customFormat="false" ht="14.25" hidden="false" customHeight="true" outlineLevel="0" collapsed="false">
      <c r="A114" s="111"/>
      <c r="B114" s="112" t="s">
        <v>415</v>
      </c>
      <c r="C114" s="113"/>
      <c r="D114" s="114" t="n">
        <v>32</v>
      </c>
      <c r="E114" s="115" t="s">
        <v>345</v>
      </c>
    </row>
    <row r="115" customFormat="false" ht="14.25" hidden="false" customHeight="true" outlineLevel="0" collapsed="false">
      <c r="A115" s="111"/>
      <c r="B115" s="112" t="s">
        <v>416</v>
      </c>
      <c r="C115" s="113"/>
      <c r="D115" s="114" t="n">
        <v>33</v>
      </c>
      <c r="E115" s="115" t="s">
        <v>347</v>
      </c>
    </row>
    <row r="116" customFormat="false" ht="14.25" hidden="false" customHeight="true" outlineLevel="0" collapsed="false">
      <c r="A116" s="111"/>
      <c r="B116" s="112" t="s">
        <v>417</v>
      </c>
      <c r="C116" s="113"/>
      <c r="D116" s="114" t="n">
        <v>34</v>
      </c>
      <c r="E116" s="115" t="s">
        <v>163</v>
      </c>
    </row>
    <row r="117" customFormat="false" ht="14.25" hidden="false" customHeight="true" outlineLevel="0" collapsed="false">
      <c r="A117" s="111"/>
      <c r="B117" s="112" t="s">
        <v>418</v>
      </c>
      <c r="C117" s="113"/>
      <c r="D117" s="114" t="n">
        <v>35</v>
      </c>
      <c r="E117" s="115" t="s">
        <v>352</v>
      </c>
    </row>
    <row r="118" customFormat="false" ht="14.25" hidden="false" customHeight="true" outlineLevel="0" collapsed="false">
      <c r="A118" s="111"/>
      <c r="B118" s="112" t="s">
        <v>419</v>
      </c>
      <c r="C118" s="113"/>
      <c r="D118" s="114" t="n">
        <v>36</v>
      </c>
      <c r="E118" s="115" t="s">
        <v>354</v>
      </c>
    </row>
    <row r="119" customFormat="false" ht="14.25" hidden="false" customHeight="true" outlineLevel="0" collapsed="false">
      <c r="A119" s="111"/>
      <c r="B119" s="112" t="s">
        <v>420</v>
      </c>
      <c r="C119" s="113"/>
      <c r="D119" s="114" t="n">
        <v>37</v>
      </c>
      <c r="E119" s="115" t="s">
        <v>163</v>
      </c>
    </row>
    <row r="120" customFormat="false" ht="15" hidden="true" customHeight="true" outlineLevel="0" collapsed="false">
      <c r="A120" s="111"/>
      <c r="B120" s="112"/>
      <c r="C120" s="113"/>
      <c r="D120" s="114" t="n">
        <v>38</v>
      </c>
      <c r="E120" s="113"/>
    </row>
    <row r="121" customFormat="false" ht="15" hidden="true" customHeight="true" outlineLevel="0" collapsed="false">
      <c r="A121" s="111"/>
      <c r="B121" s="112"/>
      <c r="C121" s="113"/>
      <c r="D121" s="114" t="n">
        <v>39</v>
      </c>
      <c r="E121" s="113"/>
    </row>
    <row r="122" customFormat="false" ht="15" hidden="true" customHeight="true" outlineLevel="0" collapsed="false">
      <c r="A122" s="111"/>
      <c r="B122" s="112"/>
      <c r="C122" s="113"/>
      <c r="D122" s="114" t="n">
        <v>40</v>
      </c>
      <c r="E122" s="113"/>
    </row>
    <row r="123" customFormat="false" ht="15" hidden="true" customHeight="true" outlineLevel="0" collapsed="false">
      <c r="A123" s="111"/>
      <c r="B123" s="112"/>
      <c r="C123" s="113"/>
      <c r="D123" s="114" t="n">
        <v>41</v>
      </c>
      <c r="E123" s="113"/>
    </row>
    <row r="124" customFormat="false" ht="15" hidden="true" customHeight="true" outlineLevel="0" collapsed="false">
      <c r="A124" s="111"/>
      <c r="B124" s="112"/>
      <c r="C124" s="113"/>
      <c r="D124" s="114" t="n">
        <v>42</v>
      </c>
      <c r="E124" s="113"/>
    </row>
    <row r="125" customFormat="false" ht="15" hidden="true" customHeight="true" outlineLevel="0" collapsed="false">
      <c r="A125" s="111"/>
      <c r="B125" s="112"/>
      <c r="C125" s="113"/>
      <c r="D125" s="114" t="n">
        <v>43</v>
      </c>
      <c r="E125" s="113"/>
    </row>
    <row r="126" customFormat="false" ht="15" hidden="true" customHeight="true" outlineLevel="0" collapsed="false">
      <c r="A126" s="111"/>
      <c r="B126" s="112"/>
      <c r="C126" s="113"/>
      <c r="D126" s="114" t="n">
        <v>44</v>
      </c>
      <c r="E126" s="113"/>
    </row>
    <row r="127" customFormat="false" ht="15" hidden="true" customHeight="true" outlineLevel="0" collapsed="false">
      <c r="A127" s="111"/>
      <c r="B127" s="112"/>
      <c r="C127" s="113"/>
      <c r="D127" s="114" t="n">
        <v>45</v>
      </c>
      <c r="E127" s="113"/>
    </row>
    <row r="128" customFormat="false" ht="15" hidden="true" customHeight="true" outlineLevel="0" collapsed="false">
      <c r="A128" s="111"/>
      <c r="B128" s="112"/>
      <c r="C128" s="113"/>
      <c r="D128" s="114" t="n">
        <v>46</v>
      </c>
      <c r="E128" s="113"/>
    </row>
    <row r="129" customFormat="false" ht="15" hidden="true" customHeight="true" outlineLevel="0" collapsed="false">
      <c r="A129" s="111"/>
      <c r="B129" s="112"/>
      <c r="C129" s="113"/>
      <c r="D129" s="114" t="n">
        <v>47</v>
      </c>
      <c r="E129" s="113"/>
    </row>
    <row r="130" customFormat="false" ht="15" hidden="true" customHeight="true" outlineLevel="0" collapsed="false">
      <c r="A130" s="111"/>
      <c r="B130" s="112"/>
      <c r="C130" s="113"/>
      <c r="D130" s="114" t="n">
        <v>48</v>
      </c>
      <c r="E130" s="113"/>
    </row>
    <row r="131" customFormat="false" ht="15" hidden="true" customHeight="true" outlineLevel="0" collapsed="false">
      <c r="A131" s="111"/>
      <c r="B131" s="112"/>
      <c r="C131" s="113"/>
      <c r="D131" s="114" t="n">
        <v>49</v>
      </c>
      <c r="E131" s="113"/>
    </row>
    <row r="132" customFormat="false" ht="15" hidden="true" customHeight="true" outlineLevel="0" collapsed="false">
      <c r="A132" s="111"/>
      <c r="B132" s="112"/>
      <c r="C132" s="113"/>
      <c r="D132" s="114" t="n">
        <v>50</v>
      </c>
      <c r="E132" s="113"/>
    </row>
    <row r="133" customFormat="false" ht="15" hidden="true" customHeight="true" outlineLevel="0" collapsed="false">
      <c r="A133" s="111"/>
      <c r="B133" s="112"/>
      <c r="C133" s="113"/>
      <c r="D133" s="114" t="n">
        <v>51</v>
      </c>
      <c r="E133" s="113"/>
    </row>
    <row r="134" customFormat="false" ht="15" hidden="true" customHeight="true" outlineLevel="0" collapsed="false">
      <c r="A134" s="111"/>
      <c r="B134" s="112"/>
      <c r="C134" s="113"/>
      <c r="D134" s="114" t="n">
        <v>52</v>
      </c>
      <c r="E134" s="113"/>
    </row>
    <row r="135" customFormat="false" ht="15" hidden="true" customHeight="true" outlineLevel="0" collapsed="false">
      <c r="A135" s="111"/>
      <c r="B135" s="112"/>
      <c r="C135" s="113"/>
      <c r="D135" s="114" t="n">
        <v>53</v>
      </c>
      <c r="E135" s="113"/>
    </row>
    <row r="136" customFormat="false" ht="15" hidden="true" customHeight="true" outlineLevel="0" collapsed="false">
      <c r="A136" s="111"/>
      <c r="B136" s="112"/>
      <c r="C136" s="113"/>
      <c r="D136" s="114" t="n">
        <v>54</v>
      </c>
      <c r="E136" s="113"/>
    </row>
    <row r="137" customFormat="false" ht="15" hidden="true" customHeight="true" outlineLevel="0" collapsed="false">
      <c r="A137" s="111"/>
      <c r="B137" s="112"/>
      <c r="C137" s="113"/>
      <c r="D137" s="114" t="n">
        <v>55</v>
      </c>
      <c r="E137" s="113"/>
    </row>
    <row r="138" customFormat="false" ht="15" hidden="true" customHeight="true" outlineLevel="0" collapsed="false">
      <c r="A138" s="111"/>
      <c r="B138" s="112"/>
      <c r="C138" s="113"/>
      <c r="D138" s="114" t="n">
        <v>56</v>
      </c>
      <c r="E138" s="113"/>
    </row>
    <row r="139" customFormat="false" ht="15" hidden="true" customHeight="true" outlineLevel="0" collapsed="false">
      <c r="A139" s="111"/>
      <c r="B139" s="112"/>
      <c r="C139" s="113"/>
      <c r="D139" s="114" t="n">
        <v>57</v>
      </c>
      <c r="E139" s="113"/>
    </row>
    <row r="140" customFormat="false" ht="15" hidden="true" customHeight="true" outlineLevel="0" collapsed="false">
      <c r="A140" s="111"/>
      <c r="B140" s="112"/>
      <c r="C140" s="113"/>
      <c r="D140" s="114" t="n">
        <v>58</v>
      </c>
      <c r="E140" s="113"/>
    </row>
    <row r="141" customFormat="false" ht="15" hidden="true" customHeight="true" outlineLevel="0" collapsed="false">
      <c r="A141" s="111"/>
      <c r="B141" s="112"/>
      <c r="C141" s="113"/>
      <c r="D141" s="114" t="n">
        <v>59</v>
      </c>
      <c r="E141" s="113"/>
    </row>
    <row r="142" customFormat="false" ht="15" hidden="true" customHeight="true" outlineLevel="0" collapsed="false">
      <c r="A142" s="111"/>
      <c r="B142" s="112"/>
      <c r="C142" s="113"/>
      <c r="D142" s="114" t="n">
        <v>60</v>
      </c>
      <c r="E142" s="113"/>
    </row>
    <row r="143" customFormat="false" ht="15" hidden="true" customHeight="true" outlineLevel="0" collapsed="false">
      <c r="A143" s="111"/>
      <c r="B143" s="112"/>
      <c r="C143" s="113"/>
      <c r="D143" s="114" t="n">
        <v>61</v>
      </c>
      <c r="E143" s="113"/>
    </row>
    <row r="144" customFormat="false" ht="15" hidden="true" customHeight="true" outlineLevel="0" collapsed="false">
      <c r="A144" s="111"/>
      <c r="B144" s="112"/>
      <c r="C144" s="113"/>
      <c r="D144" s="114" t="n">
        <v>62</v>
      </c>
      <c r="E144" s="113"/>
    </row>
    <row r="145" customFormat="false" ht="15" hidden="true" customHeight="true" outlineLevel="0" collapsed="false">
      <c r="A145" s="111"/>
      <c r="B145" s="112"/>
      <c r="C145" s="113"/>
      <c r="D145" s="114" t="n">
        <v>63</v>
      </c>
      <c r="E145" s="113"/>
    </row>
    <row r="146" customFormat="false" ht="15" hidden="true" customHeight="true" outlineLevel="0" collapsed="false">
      <c r="A146" s="111"/>
      <c r="B146" s="112"/>
      <c r="C146" s="113"/>
      <c r="D146" s="114" t="n">
        <v>64</v>
      </c>
      <c r="E146" s="113"/>
    </row>
    <row r="147" customFormat="false" ht="15" hidden="true" customHeight="true" outlineLevel="0" collapsed="false">
      <c r="A147" s="111"/>
      <c r="B147" s="112"/>
      <c r="C147" s="113"/>
      <c r="D147" s="114" t="n">
        <v>65</v>
      </c>
      <c r="E147" s="113"/>
    </row>
    <row r="148" customFormat="false" ht="15" hidden="true" customHeight="true" outlineLevel="0" collapsed="false">
      <c r="A148" s="111"/>
      <c r="B148" s="112"/>
      <c r="C148" s="113"/>
      <c r="D148" s="114" t="n">
        <v>66</v>
      </c>
      <c r="E148" s="113"/>
    </row>
    <row r="149" customFormat="false" ht="15" hidden="true" customHeight="true" outlineLevel="0" collapsed="false">
      <c r="A149" s="111"/>
      <c r="B149" s="112"/>
      <c r="C149" s="113"/>
      <c r="D149" s="114" t="n">
        <v>67</v>
      </c>
      <c r="E149" s="113"/>
    </row>
    <row r="150" customFormat="false" ht="15" hidden="true" customHeight="true" outlineLevel="0" collapsed="false">
      <c r="A150" s="111"/>
      <c r="B150" s="112"/>
      <c r="C150" s="113"/>
      <c r="D150" s="114" t="n">
        <v>68</v>
      </c>
      <c r="E150" s="113"/>
    </row>
    <row r="151" customFormat="false" ht="15" hidden="true" customHeight="true" outlineLevel="0" collapsed="false">
      <c r="A151" s="111"/>
      <c r="B151" s="112"/>
      <c r="C151" s="113"/>
      <c r="D151" s="114" t="n">
        <v>69</v>
      </c>
      <c r="E151" s="113"/>
    </row>
    <row r="152" customFormat="false" ht="15" hidden="true" customHeight="true" outlineLevel="0" collapsed="false">
      <c r="A152" s="111"/>
      <c r="B152" s="112"/>
      <c r="C152" s="113"/>
      <c r="D152" s="114" t="n">
        <v>70</v>
      </c>
      <c r="E152" s="113"/>
    </row>
    <row r="153" customFormat="false" ht="15" hidden="true" customHeight="true" outlineLevel="0" collapsed="false">
      <c r="A153" s="111"/>
      <c r="B153" s="112"/>
      <c r="C153" s="113"/>
      <c r="D153" s="114" t="n">
        <v>71</v>
      </c>
      <c r="E153" s="113"/>
    </row>
    <row r="154" customFormat="false" ht="15" hidden="true" customHeight="true" outlineLevel="0" collapsed="false">
      <c r="A154" s="111"/>
      <c r="B154" s="112"/>
      <c r="C154" s="113"/>
      <c r="D154" s="114" t="n">
        <v>72</v>
      </c>
      <c r="E154" s="113"/>
    </row>
    <row r="155" customFormat="false" ht="15" hidden="true" customHeight="true" outlineLevel="0" collapsed="false">
      <c r="A155" s="111"/>
      <c r="B155" s="112"/>
      <c r="C155" s="113"/>
      <c r="D155" s="114" t="n">
        <v>73</v>
      </c>
      <c r="E155" s="113"/>
    </row>
    <row r="156" customFormat="false" ht="15" hidden="true" customHeight="true" outlineLevel="0" collapsed="false">
      <c r="A156" s="111"/>
      <c r="B156" s="112"/>
      <c r="C156" s="113"/>
      <c r="D156" s="114" t="n">
        <v>74</v>
      </c>
      <c r="E156" s="113"/>
    </row>
    <row r="157" customFormat="false" ht="15" hidden="true" customHeight="true" outlineLevel="0" collapsed="false">
      <c r="A157" s="111"/>
      <c r="B157" s="112"/>
      <c r="C157" s="113"/>
      <c r="D157" s="114" t="n">
        <v>75</v>
      </c>
      <c r="E157" s="113"/>
    </row>
    <row r="158" customFormat="false" ht="15" hidden="true" customHeight="true" outlineLevel="0" collapsed="false">
      <c r="A158" s="111"/>
      <c r="B158" s="112"/>
      <c r="C158" s="113"/>
      <c r="D158" s="114" t="n">
        <v>76</v>
      </c>
      <c r="E158" s="113"/>
    </row>
    <row r="159" customFormat="false" ht="15" hidden="true" customHeight="true" outlineLevel="0" collapsed="false">
      <c r="A159" s="111"/>
      <c r="B159" s="112"/>
      <c r="C159" s="113"/>
      <c r="D159" s="114" t="n">
        <v>77</v>
      </c>
      <c r="E159" s="113"/>
    </row>
    <row r="160" customFormat="false" ht="15" hidden="true" customHeight="true" outlineLevel="0" collapsed="false">
      <c r="A160" s="111"/>
      <c r="B160" s="112"/>
      <c r="C160" s="113"/>
      <c r="D160" s="114" t="n">
        <v>78</v>
      </c>
      <c r="E160" s="113"/>
    </row>
    <row r="161" customFormat="false" ht="15" hidden="true" customHeight="true" outlineLevel="0" collapsed="false">
      <c r="A161" s="111"/>
      <c r="B161" s="112"/>
      <c r="C161" s="113"/>
      <c r="D161" s="114" t="n">
        <v>79</v>
      </c>
      <c r="E161" s="113"/>
    </row>
    <row r="162" customFormat="false" ht="15" hidden="true" customHeight="true" outlineLevel="0" collapsed="false">
      <c r="A162" s="111"/>
      <c r="B162" s="112"/>
      <c r="C162" s="113"/>
      <c r="D162" s="114" t="n">
        <v>80</v>
      </c>
      <c r="E162" s="113"/>
    </row>
    <row r="163" customFormat="false" ht="15" hidden="true" customHeight="true" outlineLevel="0" collapsed="false">
      <c r="A163" s="111"/>
      <c r="B163" s="112"/>
      <c r="C163" s="113"/>
      <c r="D163" s="114" t="n">
        <v>81</v>
      </c>
      <c r="E163" s="113"/>
    </row>
    <row r="164" customFormat="false" ht="16.5" hidden="false" customHeight="true" outlineLevel="0" collapsed="false">
      <c r="A164" s="108" t="s">
        <v>427</v>
      </c>
      <c r="B164" s="108"/>
      <c r="C164" s="109"/>
      <c r="D164" s="110" t="n">
        <v>1</v>
      </c>
      <c r="E164" s="108" t="s">
        <v>428</v>
      </c>
    </row>
    <row r="165" customFormat="false" ht="14.25" hidden="false" customHeight="true" outlineLevel="0" collapsed="false">
      <c r="A165" s="111"/>
      <c r="B165" s="112" t="s">
        <v>389</v>
      </c>
      <c r="C165" s="113"/>
      <c r="D165" s="114" t="n">
        <v>2</v>
      </c>
      <c r="E165" s="115" t="s">
        <v>272</v>
      </c>
    </row>
    <row r="166" customFormat="false" ht="14.25" hidden="false" customHeight="true" outlineLevel="0" collapsed="false">
      <c r="A166" s="111"/>
      <c r="B166" s="112" t="s">
        <v>390</v>
      </c>
      <c r="C166" s="113"/>
      <c r="D166" s="114" t="n">
        <v>3</v>
      </c>
      <c r="E166" s="115" t="s">
        <v>243</v>
      </c>
    </row>
    <row r="167" customFormat="false" ht="14.25" hidden="false" customHeight="true" outlineLevel="0" collapsed="false">
      <c r="A167" s="111"/>
      <c r="B167" s="112" t="s">
        <v>391</v>
      </c>
      <c r="C167" s="113"/>
      <c r="D167" s="114" t="n">
        <v>4</v>
      </c>
      <c r="E167" s="115" t="s">
        <v>238</v>
      </c>
    </row>
    <row r="168" customFormat="false" ht="14.25" hidden="false" customHeight="true" outlineLevel="0" collapsed="false">
      <c r="A168" s="111"/>
      <c r="B168" s="112" t="s">
        <v>395</v>
      </c>
      <c r="C168" s="113"/>
      <c r="D168" s="114" t="n">
        <v>5</v>
      </c>
      <c r="E168" s="115" t="s">
        <v>288</v>
      </c>
    </row>
    <row r="169" customFormat="false" ht="14.25" hidden="false" customHeight="true" outlineLevel="0" collapsed="false">
      <c r="A169" s="111"/>
      <c r="B169" s="112" t="s">
        <v>396</v>
      </c>
      <c r="C169" s="113"/>
      <c r="D169" s="114" t="n">
        <v>6</v>
      </c>
      <c r="E169" s="115" t="s">
        <v>316</v>
      </c>
    </row>
    <row r="170" customFormat="false" ht="14.25" hidden="false" customHeight="true" outlineLevel="0" collapsed="false">
      <c r="A170" s="111"/>
      <c r="B170" s="112" t="s">
        <v>397</v>
      </c>
      <c r="C170" s="113"/>
      <c r="D170" s="114" t="n">
        <v>7</v>
      </c>
      <c r="E170" s="115" t="s">
        <v>294</v>
      </c>
    </row>
    <row r="171" customFormat="false" ht="14.25" hidden="false" customHeight="true" outlineLevel="0" collapsed="false">
      <c r="A171" s="111"/>
      <c r="B171" s="112" t="s">
        <v>398</v>
      </c>
      <c r="C171" s="113"/>
      <c r="D171" s="114" t="n">
        <v>8</v>
      </c>
      <c r="E171" s="115" t="s">
        <v>296</v>
      </c>
    </row>
    <row r="172" customFormat="false" ht="14.25" hidden="false" customHeight="true" outlineLevel="0" collapsed="false">
      <c r="A172" s="111"/>
      <c r="B172" s="112" t="s">
        <v>399</v>
      </c>
      <c r="C172" s="113"/>
      <c r="D172" s="114" t="n">
        <v>9</v>
      </c>
      <c r="E172" s="115" t="s">
        <v>298</v>
      </c>
    </row>
    <row r="173" customFormat="false" ht="14.25" hidden="false" customHeight="true" outlineLevel="0" collapsed="false">
      <c r="A173" s="111"/>
      <c r="B173" s="112" t="s">
        <v>400</v>
      </c>
      <c r="C173" s="113"/>
      <c r="D173" s="114" t="n">
        <v>10</v>
      </c>
      <c r="E173" s="115" t="s">
        <v>300</v>
      </c>
    </row>
    <row r="174" customFormat="false" ht="14.25" hidden="false" customHeight="true" outlineLevel="0" collapsed="false">
      <c r="A174" s="111"/>
      <c r="B174" s="112" t="s">
        <v>401</v>
      </c>
      <c r="C174" s="113"/>
      <c r="D174" s="114" t="n">
        <v>11</v>
      </c>
      <c r="E174" s="115" t="s">
        <v>302</v>
      </c>
    </row>
    <row r="175" customFormat="false" ht="14.25" hidden="false" customHeight="true" outlineLevel="0" collapsed="false">
      <c r="A175" s="111"/>
      <c r="B175" s="112" t="s">
        <v>425</v>
      </c>
      <c r="C175" s="113"/>
      <c r="D175" s="114" t="n">
        <v>12</v>
      </c>
      <c r="E175" s="115" t="s">
        <v>304</v>
      </c>
    </row>
    <row r="176" customFormat="false" ht="14.25" hidden="false" customHeight="true" outlineLevel="0" collapsed="false">
      <c r="A176" s="111"/>
      <c r="B176" s="112" t="s">
        <v>426</v>
      </c>
      <c r="C176" s="113"/>
      <c r="D176" s="114" t="n">
        <v>13</v>
      </c>
      <c r="E176" s="115" t="s">
        <v>306</v>
      </c>
    </row>
    <row r="177" customFormat="false" ht="14.25" hidden="false" customHeight="true" outlineLevel="0" collapsed="false">
      <c r="A177" s="111"/>
      <c r="B177" s="112" t="s">
        <v>402</v>
      </c>
      <c r="C177" s="113"/>
      <c r="D177" s="114" t="n">
        <v>14</v>
      </c>
      <c r="E177" s="115" t="s">
        <v>308</v>
      </c>
    </row>
    <row r="178" customFormat="false" ht="14.25" hidden="false" customHeight="true" outlineLevel="0" collapsed="false">
      <c r="A178" s="111"/>
      <c r="B178" s="112" t="s">
        <v>403</v>
      </c>
      <c r="C178" s="113"/>
      <c r="D178" s="114" t="n">
        <v>15</v>
      </c>
      <c r="E178" s="115" t="s">
        <v>310</v>
      </c>
    </row>
    <row r="179" customFormat="false" ht="14.25" hidden="false" customHeight="true" outlineLevel="0" collapsed="false">
      <c r="A179" s="111"/>
      <c r="B179" s="112" t="s">
        <v>405</v>
      </c>
      <c r="C179" s="113"/>
      <c r="D179" s="114" t="n">
        <v>16</v>
      </c>
      <c r="E179" s="115" t="s">
        <v>314</v>
      </c>
    </row>
    <row r="180" customFormat="false" ht="14.25" hidden="false" customHeight="true" outlineLevel="0" collapsed="false">
      <c r="A180" s="111"/>
      <c r="B180" s="112" t="s">
        <v>406</v>
      </c>
      <c r="C180" s="113"/>
      <c r="D180" s="114" t="n">
        <v>17</v>
      </c>
      <c r="E180" s="115" t="s">
        <v>322</v>
      </c>
    </row>
    <row r="181" customFormat="false" ht="14.25" hidden="false" customHeight="true" outlineLevel="0" collapsed="false">
      <c r="A181" s="111"/>
      <c r="B181" s="112" t="s">
        <v>407</v>
      </c>
      <c r="C181" s="113"/>
      <c r="D181" s="114" t="n">
        <v>18</v>
      </c>
      <c r="E181" s="115" t="s">
        <v>162</v>
      </c>
    </row>
    <row r="182" customFormat="false" ht="14.25" hidden="false" customHeight="true" outlineLevel="0" collapsed="false">
      <c r="A182" s="111"/>
      <c r="B182" s="112" t="s">
        <v>408</v>
      </c>
      <c r="C182" s="113"/>
      <c r="D182" s="114" t="n">
        <v>19</v>
      </c>
      <c r="E182" s="115" t="s">
        <v>327</v>
      </c>
    </row>
    <row r="183" customFormat="false" ht="14.25" hidden="false" customHeight="true" outlineLevel="0" collapsed="false">
      <c r="A183" s="111"/>
      <c r="B183" s="112" t="s">
        <v>409</v>
      </c>
      <c r="C183" s="113"/>
      <c r="D183" s="114" t="n">
        <v>20</v>
      </c>
      <c r="E183" s="115" t="s">
        <v>330</v>
      </c>
    </row>
    <row r="184" customFormat="false" ht="14.25" hidden="false" customHeight="true" outlineLevel="0" collapsed="false">
      <c r="A184" s="111"/>
      <c r="B184" s="112" t="s">
        <v>410</v>
      </c>
      <c r="C184" s="113"/>
      <c r="D184" s="114" t="n">
        <v>21</v>
      </c>
      <c r="E184" s="115" t="s">
        <v>162</v>
      </c>
    </row>
    <row r="185" customFormat="false" ht="14.25" hidden="false" customHeight="true" outlineLevel="0" collapsed="false">
      <c r="A185" s="111"/>
      <c r="B185" s="112" t="s">
        <v>411</v>
      </c>
      <c r="C185" s="113"/>
      <c r="D185" s="114" t="n">
        <v>22</v>
      </c>
      <c r="E185" s="115" t="s">
        <v>336</v>
      </c>
    </row>
    <row r="186" customFormat="false" ht="14.25" hidden="false" customHeight="true" outlineLevel="0" collapsed="false">
      <c r="A186" s="111"/>
      <c r="B186" s="112" t="s">
        <v>412</v>
      </c>
      <c r="C186" s="113"/>
      <c r="D186" s="114" t="n">
        <v>23</v>
      </c>
      <c r="E186" s="115" t="s">
        <v>338</v>
      </c>
    </row>
    <row r="187" customFormat="false" ht="14.25" hidden="false" customHeight="true" outlineLevel="0" collapsed="false">
      <c r="A187" s="111"/>
      <c r="B187" s="112" t="s">
        <v>413</v>
      </c>
      <c r="C187" s="113"/>
      <c r="D187" s="114" t="n">
        <v>24</v>
      </c>
      <c r="E187" s="115" t="s">
        <v>163</v>
      </c>
    </row>
    <row r="188" customFormat="false" ht="14.25" hidden="false" customHeight="true" outlineLevel="0" collapsed="false">
      <c r="A188" s="111"/>
      <c r="B188" s="112" t="s">
        <v>414</v>
      </c>
      <c r="C188" s="113"/>
      <c r="D188" s="114" t="n">
        <v>25</v>
      </c>
      <c r="E188" s="115" t="s">
        <v>343</v>
      </c>
    </row>
    <row r="189" customFormat="false" ht="14.25" hidden="false" customHeight="true" outlineLevel="0" collapsed="false">
      <c r="A189" s="111"/>
      <c r="B189" s="112" t="s">
        <v>415</v>
      </c>
      <c r="C189" s="113"/>
      <c r="D189" s="114" t="n">
        <v>26</v>
      </c>
      <c r="E189" s="115" t="s">
        <v>345</v>
      </c>
    </row>
    <row r="190" customFormat="false" ht="14.25" hidden="false" customHeight="true" outlineLevel="0" collapsed="false">
      <c r="A190" s="111"/>
      <c r="B190" s="112" t="s">
        <v>416</v>
      </c>
      <c r="C190" s="113"/>
      <c r="D190" s="114" t="n">
        <v>27</v>
      </c>
      <c r="E190" s="115" t="s">
        <v>347</v>
      </c>
    </row>
    <row r="191" customFormat="false" ht="14.25" hidden="false" customHeight="true" outlineLevel="0" collapsed="false">
      <c r="A191" s="111"/>
      <c r="B191" s="112" t="s">
        <v>417</v>
      </c>
      <c r="C191" s="113"/>
      <c r="D191" s="114" t="n">
        <v>28</v>
      </c>
      <c r="E191" s="115" t="s">
        <v>163</v>
      </c>
    </row>
    <row r="192" customFormat="false" ht="14.25" hidden="false" customHeight="true" outlineLevel="0" collapsed="false">
      <c r="A192" s="111"/>
      <c r="B192" s="112" t="s">
        <v>418</v>
      </c>
      <c r="C192" s="113"/>
      <c r="D192" s="114" t="n">
        <v>29</v>
      </c>
      <c r="E192" s="115" t="s">
        <v>352</v>
      </c>
    </row>
    <row r="193" customFormat="false" ht="14.25" hidden="false" customHeight="true" outlineLevel="0" collapsed="false">
      <c r="A193" s="111"/>
      <c r="B193" s="112" t="s">
        <v>419</v>
      </c>
      <c r="C193" s="113"/>
      <c r="D193" s="114" t="n">
        <v>30</v>
      </c>
      <c r="E193" s="115" t="s">
        <v>354</v>
      </c>
    </row>
    <row r="194" customFormat="false" ht="14.25" hidden="false" customHeight="true" outlineLevel="0" collapsed="false">
      <c r="A194" s="111"/>
      <c r="B194" s="112" t="s">
        <v>420</v>
      </c>
      <c r="C194" s="113"/>
      <c r="D194" s="114" t="n">
        <v>31</v>
      </c>
      <c r="E194" s="115" t="s">
        <v>163</v>
      </c>
    </row>
    <row r="195" customFormat="false" ht="15" hidden="true" customHeight="true" outlineLevel="0" collapsed="false">
      <c r="A195" s="111"/>
      <c r="B195" s="112"/>
      <c r="C195" s="113"/>
      <c r="D195" s="114" t="n">
        <v>32</v>
      </c>
      <c r="E195" s="113"/>
    </row>
    <row r="196" customFormat="false" ht="15" hidden="true" customHeight="true" outlineLevel="0" collapsed="false">
      <c r="A196" s="111"/>
      <c r="B196" s="112"/>
      <c r="C196" s="113"/>
      <c r="D196" s="114" t="n">
        <v>33</v>
      </c>
      <c r="E196" s="113"/>
    </row>
    <row r="197" customFormat="false" ht="15" hidden="true" customHeight="true" outlineLevel="0" collapsed="false">
      <c r="A197" s="111"/>
      <c r="B197" s="112"/>
      <c r="C197" s="113"/>
      <c r="D197" s="114" t="n">
        <v>34</v>
      </c>
      <c r="E197" s="113"/>
    </row>
    <row r="198" customFormat="false" ht="15" hidden="true" customHeight="true" outlineLevel="0" collapsed="false">
      <c r="A198" s="111"/>
      <c r="B198" s="112"/>
      <c r="C198" s="113"/>
      <c r="D198" s="114" t="n">
        <v>35</v>
      </c>
      <c r="E198" s="113"/>
    </row>
    <row r="199" customFormat="false" ht="15" hidden="true" customHeight="true" outlineLevel="0" collapsed="false">
      <c r="A199" s="111"/>
      <c r="B199" s="112"/>
      <c r="C199" s="113"/>
      <c r="D199" s="114" t="n">
        <v>36</v>
      </c>
      <c r="E199" s="113"/>
    </row>
    <row r="200" customFormat="false" ht="15" hidden="true" customHeight="true" outlineLevel="0" collapsed="false">
      <c r="A200" s="111"/>
      <c r="B200" s="112"/>
      <c r="C200" s="113"/>
      <c r="D200" s="114" t="n">
        <v>37</v>
      </c>
      <c r="E200" s="113"/>
    </row>
    <row r="201" customFormat="false" ht="15" hidden="true" customHeight="true" outlineLevel="0" collapsed="false">
      <c r="A201" s="111"/>
      <c r="B201" s="112"/>
      <c r="C201" s="113"/>
      <c r="D201" s="114" t="n">
        <v>38</v>
      </c>
      <c r="E201" s="113"/>
    </row>
    <row r="202" customFormat="false" ht="15" hidden="true" customHeight="true" outlineLevel="0" collapsed="false">
      <c r="A202" s="111"/>
      <c r="B202" s="112"/>
      <c r="C202" s="113"/>
      <c r="D202" s="114" t="n">
        <v>39</v>
      </c>
      <c r="E202" s="113"/>
    </row>
    <row r="203" customFormat="false" ht="15" hidden="true" customHeight="true" outlineLevel="0" collapsed="false">
      <c r="A203" s="111"/>
      <c r="B203" s="112"/>
      <c r="C203" s="113"/>
      <c r="D203" s="114" t="n">
        <v>40</v>
      </c>
      <c r="E203" s="113"/>
    </row>
    <row r="204" customFormat="false" ht="15" hidden="true" customHeight="true" outlineLevel="0" collapsed="false">
      <c r="A204" s="111"/>
      <c r="B204" s="112"/>
      <c r="C204" s="113"/>
      <c r="D204" s="114" t="n">
        <v>41</v>
      </c>
      <c r="E204" s="113"/>
    </row>
    <row r="205" customFormat="false" ht="15" hidden="true" customHeight="true" outlineLevel="0" collapsed="false">
      <c r="A205" s="111"/>
      <c r="B205" s="112"/>
      <c r="C205" s="113"/>
      <c r="D205" s="114" t="n">
        <v>42</v>
      </c>
      <c r="E205" s="113"/>
    </row>
    <row r="206" customFormat="false" ht="15" hidden="true" customHeight="true" outlineLevel="0" collapsed="false">
      <c r="A206" s="111"/>
      <c r="B206" s="112"/>
      <c r="C206" s="113"/>
      <c r="D206" s="114" t="n">
        <v>43</v>
      </c>
      <c r="E206" s="113"/>
    </row>
    <row r="207" customFormat="false" ht="15" hidden="true" customHeight="true" outlineLevel="0" collapsed="false">
      <c r="A207" s="111"/>
      <c r="B207" s="112"/>
      <c r="C207" s="113"/>
      <c r="D207" s="114" t="n">
        <v>44</v>
      </c>
      <c r="E207" s="113"/>
    </row>
    <row r="208" customFormat="false" ht="15" hidden="true" customHeight="true" outlineLevel="0" collapsed="false">
      <c r="A208" s="111"/>
      <c r="B208" s="112"/>
      <c r="C208" s="113"/>
      <c r="D208" s="114" t="n">
        <v>45</v>
      </c>
      <c r="E208" s="113"/>
    </row>
    <row r="209" customFormat="false" ht="15" hidden="true" customHeight="true" outlineLevel="0" collapsed="false">
      <c r="A209" s="111"/>
      <c r="B209" s="112"/>
      <c r="C209" s="113"/>
      <c r="D209" s="114" t="n">
        <v>46</v>
      </c>
      <c r="E209" s="113"/>
    </row>
    <row r="210" customFormat="false" ht="15" hidden="true" customHeight="true" outlineLevel="0" collapsed="false">
      <c r="A210" s="111"/>
      <c r="B210" s="112"/>
      <c r="C210" s="113"/>
      <c r="D210" s="114" t="n">
        <v>47</v>
      </c>
      <c r="E210" s="113"/>
    </row>
    <row r="211" customFormat="false" ht="15" hidden="true" customHeight="true" outlineLevel="0" collapsed="false">
      <c r="A211" s="111"/>
      <c r="B211" s="112"/>
      <c r="C211" s="113"/>
      <c r="D211" s="114" t="n">
        <v>48</v>
      </c>
      <c r="E211" s="113"/>
    </row>
    <row r="212" customFormat="false" ht="15" hidden="true" customHeight="true" outlineLevel="0" collapsed="false">
      <c r="A212" s="111"/>
      <c r="B212" s="112"/>
      <c r="C212" s="113"/>
      <c r="D212" s="114" t="n">
        <v>49</v>
      </c>
      <c r="E212" s="113"/>
    </row>
    <row r="213" customFormat="false" ht="15" hidden="true" customHeight="true" outlineLevel="0" collapsed="false">
      <c r="A213" s="111"/>
      <c r="B213" s="112"/>
      <c r="C213" s="113"/>
      <c r="D213" s="114" t="n">
        <v>50</v>
      </c>
      <c r="E213" s="113"/>
    </row>
    <row r="214" customFormat="false" ht="15" hidden="true" customHeight="true" outlineLevel="0" collapsed="false">
      <c r="A214" s="111"/>
      <c r="B214" s="112"/>
      <c r="C214" s="113"/>
      <c r="D214" s="114" t="n">
        <v>51</v>
      </c>
      <c r="E214" s="113"/>
    </row>
    <row r="215" customFormat="false" ht="15" hidden="true" customHeight="true" outlineLevel="0" collapsed="false">
      <c r="A215" s="111"/>
      <c r="B215" s="112"/>
      <c r="C215" s="113"/>
      <c r="D215" s="114" t="n">
        <v>52</v>
      </c>
      <c r="E215" s="113"/>
    </row>
    <row r="216" customFormat="false" ht="15" hidden="true" customHeight="true" outlineLevel="0" collapsed="false">
      <c r="A216" s="111"/>
      <c r="B216" s="112"/>
      <c r="C216" s="113"/>
      <c r="D216" s="114" t="n">
        <v>53</v>
      </c>
      <c r="E216" s="113"/>
    </row>
    <row r="217" customFormat="false" ht="15" hidden="true" customHeight="true" outlineLevel="0" collapsed="false">
      <c r="A217" s="111"/>
      <c r="B217" s="112"/>
      <c r="C217" s="113"/>
      <c r="D217" s="114" t="n">
        <v>54</v>
      </c>
      <c r="E217" s="113"/>
    </row>
    <row r="218" customFormat="false" ht="15" hidden="true" customHeight="true" outlineLevel="0" collapsed="false">
      <c r="A218" s="111"/>
      <c r="B218" s="112"/>
      <c r="C218" s="113"/>
      <c r="D218" s="114" t="n">
        <v>55</v>
      </c>
      <c r="E218" s="113"/>
    </row>
    <row r="219" customFormat="false" ht="15" hidden="true" customHeight="true" outlineLevel="0" collapsed="false">
      <c r="A219" s="111"/>
      <c r="B219" s="112"/>
      <c r="C219" s="113"/>
      <c r="D219" s="114" t="n">
        <v>56</v>
      </c>
      <c r="E219" s="113"/>
    </row>
    <row r="220" customFormat="false" ht="15" hidden="true" customHeight="true" outlineLevel="0" collapsed="false">
      <c r="A220" s="111"/>
      <c r="B220" s="112"/>
      <c r="C220" s="113"/>
      <c r="D220" s="114" t="n">
        <v>57</v>
      </c>
      <c r="E220" s="113"/>
    </row>
    <row r="221" customFormat="false" ht="15" hidden="true" customHeight="true" outlineLevel="0" collapsed="false">
      <c r="A221" s="111"/>
      <c r="B221" s="112"/>
      <c r="C221" s="113"/>
      <c r="D221" s="114" t="n">
        <v>58</v>
      </c>
      <c r="E221" s="113"/>
    </row>
    <row r="222" customFormat="false" ht="15" hidden="true" customHeight="true" outlineLevel="0" collapsed="false">
      <c r="A222" s="111"/>
      <c r="B222" s="112"/>
      <c r="C222" s="113"/>
      <c r="D222" s="114" t="n">
        <v>59</v>
      </c>
      <c r="E222" s="113"/>
    </row>
    <row r="223" customFormat="false" ht="15" hidden="true" customHeight="true" outlineLevel="0" collapsed="false">
      <c r="A223" s="111"/>
      <c r="B223" s="112"/>
      <c r="C223" s="113"/>
      <c r="D223" s="114" t="n">
        <v>60</v>
      </c>
      <c r="E223" s="113"/>
    </row>
    <row r="224" customFormat="false" ht="15" hidden="true" customHeight="true" outlineLevel="0" collapsed="false">
      <c r="A224" s="111"/>
      <c r="B224" s="112"/>
      <c r="C224" s="113"/>
      <c r="D224" s="114" t="n">
        <v>61</v>
      </c>
      <c r="E224" s="113"/>
    </row>
    <row r="225" customFormat="false" ht="15" hidden="true" customHeight="true" outlineLevel="0" collapsed="false">
      <c r="A225" s="111"/>
      <c r="B225" s="112"/>
      <c r="C225" s="113"/>
      <c r="D225" s="114" t="n">
        <v>62</v>
      </c>
      <c r="E225" s="113"/>
    </row>
    <row r="226" customFormat="false" ht="15" hidden="true" customHeight="true" outlineLevel="0" collapsed="false">
      <c r="A226" s="111"/>
      <c r="B226" s="112"/>
      <c r="C226" s="113"/>
      <c r="D226" s="114" t="n">
        <v>63</v>
      </c>
      <c r="E226" s="113"/>
    </row>
    <row r="227" customFormat="false" ht="15" hidden="true" customHeight="true" outlineLevel="0" collapsed="false">
      <c r="A227" s="111"/>
      <c r="B227" s="112"/>
      <c r="C227" s="113"/>
      <c r="D227" s="114" t="n">
        <v>64</v>
      </c>
      <c r="E227" s="113"/>
    </row>
    <row r="228" customFormat="false" ht="15" hidden="true" customHeight="true" outlineLevel="0" collapsed="false">
      <c r="A228" s="111"/>
      <c r="B228" s="112"/>
      <c r="C228" s="113"/>
      <c r="D228" s="114" t="n">
        <v>65</v>
      </c>
      <c r="E228" s="113"/>
    </row>
    <row r="229" customFormat="false" ht="15" hidden="true" customHeight="true" outlineLevel="0" collapsed="false">
      <c r="A229" s="111"/>
      <c r="B229" s="112"/>
      <c r="C229" s="113"/>
      <c r="D229" s="114" t="n">
        <v>66</v>
      </c>
      <c r="E229" s="113"/>
    </row>
    <row r="230" customFormat="false" ht="15" hidden="true" customHeight="true" outlineLevel="0" collapsed="false">
      <c r="A230" s="111"/>
      <c r="B230" s="112"/>
      <c r="C230" s="113"/>
      <c r="D230" s="114" t="n">
        <v>67</v>
      </c>
      <c r="E230" s="113"/>
    </row>
    <row r="231" customFormat="false" ht="15" hidden="true" customHeight="true" outlineLevel="0" collapsed="false">
      <c r="A231" s="111"/>
      <c r="B231" s="112"/>
      <c r="C231" s="113"/>
      <c r="D231" s="114" t="n">
        <v>68</v>
      </c>
      <c r="E231" s="113"/>
    </row>
    <row r="232" customFormat="false" ht="15" hidden="true" customHeight="true" outlineLevel="0" collapsed="false">
      <c r="A232" s="111"/>
      <c r="B232" s="112"/>
      <c r="C232" s="113"/>
      <c r="D232" s="114" t="n">
        <v>69</v>
      </c>
      <c r="E232" s="113"/>
    </row>
    <row r="233" customFormat="false" ht="15" hidden="true" customHeight="true" outlineLevel="0" collapsed="false">
      <c r="A233" s="111"/>
      <c r="B233" s="112"/>
      <c r="C233" s="113"/>
      <c r="D233" s="114" t="n">
        <v>70</v>
      </c>
      <c r="E233" s="113"/>
    </row>
    <row r="234" customFormat="false" ht="15" hidden="true" customHeight="true" outlineLevel="0" collapsed="false">
      <c r="A234" s="111"/>
      <c r="B234" s="112"/>
      <c r="C234" s="113"/>
      <c r="D234" s="114" t="n">
        <v>71</v>
      </c>
      <c r="E234" s="113"/>
    </row>
    <row r="235" customFormat="false" ht="15" hidden="true" customHeight="true" outlineLevel="0" collapsed="false">
      <c r="A235" s="111"/>
      <c r="B235" s="112"/>
      <c r="C235" s="113"/>
      <c r="D235" s="114" t="n">
        <v>72</v>
      </c>
      <c r="E235" s="113"/>
    </row>
    <row r="236" customFormat="false" ht="15" hidden="true" customHeight="true" outlineLevel="0" collapsed="false">
      <c r="A236" s="111"/>
      <c r="B236" s="112"/>
      <c r="C236" s="113"/>
      <c r="D236" s="114" t="n">
        <v>73</v>
      </c>
      <c r="E236" s="113"/>
    </row>
    <row r="237" customFormat="false" ht="15" hidden="true" customHeight="true" outlineLevel="0" collapsed="false">
      <c r="A237" s="111"/>
      <c r="B237" s="112"/>
      <c r="C237" s="113"/>
      <c r="D237" s="114" t="n">
        <v>74</v>
      </c>
      <c r="E237" s="113"/>
    </row>
    <row r="238" customFormat="false" ht="15" hidden="true" customHeight="true" outlineLevel="0" collapsed="false">
      <c r="A238" s="111"/>
      <c r="B238" s="112"/>
      <c r="C238" s="113"/>
      <c r="D238" s="114" t="n">
        <v>75</v>
      </c>
      <c r="E238" s="113"/>
    </row>
    <row r="239" customFormat="false" ht="15" hidden="true" customHeight="true" outlineLevel="0" collapsed="false">
      <c r="A239" s="111"/>
      <c r="B239" s="112"/>
      <c r="C239" s="113"/>
      <c r="D239" s="114" t="n">
        <v>76</v>
      </c>
      <c r="E239" s="113"/>
    </row>
    <row r="240" customFormat="false" ht="15" hidden="true" customHeight="true" outlineLevel="0" collapsed="false">
      <c r="A240" s="111"/>
      <c r="B240" s="112"/>
      <c r="C240" s="113"/>
      <c r="D240" s="114" t="n">
        <v>77</v>
      </c>
      <c r="E240" s="113"/>
    </row>
    <row r="241" customFormat="false" ht="15" hidden="true" customHeight="true" outlineLevel="0" collapsed="false">
      <c r="A241" s="111"/>
      <c r="B241" s="112"/>
      <c r="C241" s="113"/>
      <c r="D241" s="114" t="n">
        <v>78</v>
      </c>
      <c r="E241" s="113"/>
    </row>
    <row r="242" customFormat="false" ht="15" hidden="true" customHeight="true" outlineLevel="0" collapsed="false">
      <c r="A242" s="111"/>
      <c r="B242" s="112"/>
      <c r="C242" s="113"/>
      <c r="D242" s="114" t="n">
        <v>79</v>
      </c>
      <c r="E242" s="113"/>
    </row>
    <row r="243" customFormat="false" ht="15" hidden="true" customHeight="true" outlineLevel="0" collapsed="false">
      <c r="A243" s="111"/>
      <c r="B243" s="112"/>
      <c r="C243" s="113"/>
      <c r="D243" s="114" t="n">
        <v>80</v>
      </c>
      <c r="E243" s="113"/>
    </row>
    <row r="244" customFormat="false" ht="15" hidden="true" customHeight="true" outlineLevel="0" collapsed="false">
      <c r="A244" s="111"/>
      <c r="B244" s="112"/>
      <c r="C244" s="113"/>
      <c r="D244" s="114" t="n">
        <v>81</v>
      </c>
      <c r="E244" s="113"/>
    </row>
    <row r="245" customFormat="false" ht="27" hidden="false" customHeight="true" outlineLevel="0" collapsed="false">
      <c r="A245" s="108" t="s">
        <v>429</v>
      </c>
      <c r="B245" s="108"/>
      <c r="C245" s="109"/>
      <c r="D245" s="110" t="n">
        <v>1</v>
      </c>
      <c r="E245" s="108" t="s">
        <v>430</v>
      </c>
    </row>
    <row r="246" customFormat="false" ht="14.25" hidden="false" customHeight="true" outlineLevel="0" collapsed="false">
      <c r="A246" s="111"/>
      <c r="B246" s="112" t="s">
        <v>389</v>
      </c>
      <c r="C246" s="113"/>
      <c r="D246" s="114" t="n">
        <v>2</v>
      </c>
      <c r="E246" s="115" t="s">
        <v>272</v>
      </c>
    </row>
    <row r="247" customFormat="false" ht="14.25" hidden="false" customHeight="true" outlineLevel="0" collapsed="false">
      <c r="A247" s="111"/>
      <c r="B247" s="112" t="s">
        <v>390</v>
      </c>
      <c r="C247" s="113"/>
      <c r="D247" s="114" t="n">
        <v>3</v>
      </c>
      <c r="E247" s="115" t="s">
        <v>243</v>
      </c>
    </row>
    <row r="248" customFormat="false" ht="14.25" hidden="false" customHeight="true" outlineLevel="0" collapsed="false">
      <c r="A248" s="111"/>
      <c r="B248" s="112" t="s">
        <v>391</v>
      </c>
      <c r="C248" s="113"/>
      <c r="D248" s="114" t="n">
        <v>4</v>
      </c>
      <c r="E248" s="115" t="s">
        <v>238</v>
      </c>
    </row>
    <row r="249" customFormat="false" ht="14.25" hidden="false" customHeight="true" outlineLevel="0" collapsed="false">
      <c r="A249" s="111"/>
      <c r="B249" s="112" t="s">
        <v>392</v>
      </c>
      <c r="C249" s="113"/>
      <c r="D249" s="114" t="n">
        <v>5</v>
      </c>
      <c r="E249" s="115" t="s">
        <v>276</v>
      </c>
    </row>
    <row r="250" customFormat="false" ht="14.25" hidden="false" customHeight="true" outlineLevel="0" collapsed="false">
      <c r="A250" s="111"/>
      <c r="B250" s="112" t="s">
        <v>393</v>
      </c>
      <c r="C250" s="113"/>
      <c r="D250" s="114" t="n">
        <v>6</v>
      </c>
      <c r="E250" s="115" t="s">
        <v>278</v>
      </c>
    </row>
    <row r="251" customFormat="false" ht="14.25" hidden="false" customHeight="true" outlineLevel="0" collapsed="false">
      <c r="A251" s="111"/>
      <c r="B251" s="112" t="s">
        <v>394</v>
      </c>
      <c r="C251" s="113"/>
      <c r="D251" s="114" t="n">
        <v>7</v>
      </c>
      <c r="E251" s="115" t="s">
        <v>281</v>
      </c>
    </row>
    <row r="252" customFormat="false" ht="14.25" hidden="false" customHeight="true" outlineLevel="0" collapsed="false">
      <c r="A252" s="111"/>
      <c r="B252" s="112" t="s">
        <v>424</v>
      </c>
      <c r="C252" s="113"/>
      <c r="D252" s="114" t="n">
        <v>8</v>
      </c>
      <c r="E252" s="115" t="s">
        <v>286</v>
      </c>
    </row>
    <row r="253" customFormat="false" ht="14.25" hidden="false" customHeight="true" outlineLevel="0" collapsed="false">
      <c r="A253" s="111"/>
      <c r="B253" s="112" t="s">
        <v>395</v>
      </c>
      <c r="C253" s="113"/>
      <c r="D253" s="114" t="n">
        <v>9</v>
      </c>
      <c r="E253" s="115" t="s">
        <v>288</v>
      </c>
    </row>
    <row r="254" customFormat="false" ht="14.25" hidden="false" customHeight="true" outlineLevel="0" collapsed="false">
      <c r="A254" s="111"/>
      <c r="B254" s="112" t="s">
        <v>396</v>
      </c>
      <c r="C254" s="113"/>
      <c r="D254" s="114" t="n">
        <v>10</v>
      </c>
      <c r="E254" s="115" t="s">
        <v>316</v>
      </c>
    </row>
    <row r="255" customFormat="false" ht="14.25" hidden="false" customHeight="true" outlineLevel="0" collapsed="false">
      <c r="A255" s="111"/>
      <c r="B255" s="112" t="s">
        <v>397</v>
      </c>
      <c r="C255" s="113"/>
      <c r="D255" s="114" t="n">
        <v>11</v>
      </c>
      <c r="E255" s="115" t="s">
        <v>294</v>
      </c>
    </row>
    <row r="256" customFormat="false" ht="14.25" hidden="false" customHeight="true" outlineLevel="0" collapsed="false">
      <c r="A256" s="111"/>
      <c r="B256" s="112" t="s">
        <v>398</v>
      </c>
      <c r="C256" s="113"/>
      <c r="D256" s="114" t="n">
        <v>12</v>
      </c>
      <c r="E256" s="115" t="s">
        <v>296</v>
      </c>
    </row>
    <row r="257" customFormat="false" ht="14.25" hidden="false" customHeight="true" outlineLevel="0" collapsed="false">
      <c r="A257" s="111"/>
      <c r="B257" s="112" t="s">
        <v>399</v>
      </c>
      <c r="C257" s="113"/>
      <c r="D257" s="114" t="n">
        <v>13</v>
      </c>
      <c r="E257" s="115" t="s">
        <v>298</v>
      </c>
    </row>
    <row r="258" customFormat="false" ht="14.25" hidden="false" customHeight="true" outlineLevel="0" collapsed="false">
      <c r="A258" s="111"/>
      <c r="B258" s="112" t="s">
        <v>400</v>
      </c>
      <c r="C258" s="113"/>
      <c r="D258" s="114" t="n">
        <v>14</v>
      </c>
      <c r="E258" s="115" t="s">
        <v>300</v>
      </c>
    </row>
    <row r="259" customFormat="false" ht="14.25" hidden="false" customHeight="true" outlineLevel="0" collapsed="false">
      <c r="A259" s="111"/>
      <c r="B259" s="112" t="s">
        <v>401</v>
      </c>
      <c r="C259" s="113"/>
      <c r="D259" s="114" t="n">
        <v>15</v>
      </c>
      <c r="E259" s="115" t="s">
        <v>302</v>
      </c>
    </row>
    <row r="260" customFormat="false" ht="14.25" hidden="false" customHeight="true" outlineLevel="0" collapsed="false">
      <c r="A260" s="111"/>
      <c r="B260" s="112" t="s">
        <v>425</v>
      </c>
      <c r="C260" s="113"/>
      <c r="D260" s="114" t="n">
        <v>16</v>
      </c>
      <c r="E260" s="115" t="s">
        <v>304</v>
      </c>
    </row>
    <row r="261" customFormat="false" ht="14.25" hidden="false" customHeight="true" outlineLevel="0" collapsed="false">
      <c r="A261" s="111"/>
      <c r="B261" s="112" t="s">
        <v>426</v>
      </c>
      <c r="C261" s="113"/>
      <c r="D261" s="114" t="n">
        <v>17</v>
      </c>
      <c r="E261" s="115" t="s">
        <v>306</v>
      </c>
    </row>
    <row r="262" customFormat="false" ht="14.25" hidden="false" customHeight="true" outlineLevel="0" collapsed="false">
      <c r="A262" s="111"/>
      <c r="B262" s="112" t="s">
        <v>402</v>
      </c>
      <c r="C262" s="113"/>
      <c r="D262" s="114" t="n">
        <v>18</v>
      </c>
      <c r="E262" s="115" t="s">
        <v>308</v>
      </c>
    </row>
    <row r="263" customFormat="false" ht="14.25" hidden="false" customHeight="true" outlineLevel="0" collapsed="false">
      <c r="A263" s="111"/>
      <c r="B263" s="112" t="s">
        <v>403</v>
      </c>
      <c r="C263" s="113"/>
      <c r="D263" s="114" t="n">
        <v>19</v>
      </c>
      <c r="E263" s="115" t="s">
        <v>310</v>
      </c>
    </row>
    <row r="264" customFormat="false" ht="14.25" hidden="false" customHeight="true" outlineLevel="0" collapsed="false">
      <c r="A264" s="111"/>
      <c r="B264" s="112" t="s">
        <v>404</v>
      </c>
      <c r="C264" s="113"/>
      <c r="D264" s="114" t="n">
        <v>20</v>
      </c>
      <c r="E264" s="115" t="s">
        <v>312</v>
      </c>
    </row>
    <row r="265" customFormat="false" ht="14.25" hidden="false" customHeight="true" outlineLevel="0" collapsed="false">
      <c r="A265" s="111"/>
      <c r="B265" s="112" t="s">
        <v>405</v>
      </c>
      <c r="C265" s="113"/>
      <c r="D265" s="114" t="n">
        <v>21</v>
      </c>
      <c r="E265" s="115" t="s">
        <v>314</v>
      </c>
    </row>
    <row r="266" customFormat="false" ht="14.25" hidden="false" customHeight="true" outlineLevel="0" collapsed="false">
      <c r="A266" s="111"/>
      <c r="B266" s="112" t="s">
        <v>406</v>
      </c>
      <c r="C266" s="113"/>
      <c r="D266" s="114" t="n">
        <v>22</v>
      </c>
      <c r="E266" s="115" t="s">
        <v>322</v>
      </c>
    </row>
    <row r="267" customFormat="false" ht="14.25" hidden="false" customHeight="true" outlineLevel="0" collapsed="false">
      <c r="A267" s="111"/>
      <c r="B267" s="112" t="s">
        <v>407</v>
      </c>
      <c r="C267" s="113"/>
      <c r="D267" s="114" t="n">
        <v>23</v>
      </c>
      <c r="E267" s="115" t="s">
        <v>162</v>
      </c>
    </row>
    <row r="268" customFormat="false" ht="14.25" hidden="false" customHeight="true" outlineLevel="0" collapsed="false">
      <c r="A268" s="111"/>
      <c r="B268" s="112" t="s">
        <v>408</v>
      </c>
      <c r="C268" s="113"/>
      <c r="D268" s="114" t="n">
        <v>24</v>
      </c>
      <c r="E268" s="115" t="s">
        <v>327</v>
      </c>
    </row>
    <row r="269" customFormat="false" ht="14.25" hidden="false" customHeight="true" outlineLevel="0" collapsed="false">
      <c r="A269" s="111"/>
      <c r="B269" s="112" t="s">
        <v>409</v>
      </c>
      <c r="C269" s="113"/>
      <c r="D269" s="114" t="n">
        <v>25</v>
      </c>
      <c r="E269" s="115" t="s">
        <v>330</v>
      </c>
    </row>
    <row r="270" customFormat="false" ht="14.25" hidden="false" customHeight="true" outlineLevel="0" collapsed="false">
      <c r="A270" s="111"/>
      <c r="B270" s="112" t="s">
        <v>410</v>
      </c>
      <c r="C270" s="113"/>
      <c r="D270" s="114" t="n">
        <v>26</v>
      </c>
      <c r="E270" s="115" t="s">
        <v>162</v>
      </c>
    </row>
    <row r="271" customFormat="false" ht="14.25" hidden="false" customHeight="true" outlineLevel="0" collapsed="false">
      <c r="A271" s="111"/>
      <c r="B271" s="112" t="s">
        <v>411</v>
      </c>
      <c r="C271" s="113"/>
      <c r="D271" s="114" t="n">
        <v>27</v>
      </c>
      <c r="E271" s="115" t="s">
        <v>336</v>
      </c>
    </row>
    <row r="272" customFormat="false" ht="14.25" hidden="false" customHeight="true" outlineLevel="0" collapsed="false">
      <c r="A272" s="111"/>
      <c r="B272" s="112" t="s">
        <v>412</v>
      </c>
      <c r="C272" s="113"/>
      <c r="D272" s="114" t="n">
        <v>28</v>
      </c>
      <c r="E272" s="115" t="s">
        <v>338</v>
      </c>
    </row>
    <row r="273" customFormat="false" ht="14.25" hidden="false" customHeight="true" outlineLevel="0" collapsed="false">
      <c r="A273" s="111"/>
      <c r="B273" s="112" t="s">
        <v>413</v>
      </c>
      <c r="C273" s="113"/>
      <c r="D273" s="114" t="n">
        <v>29</v>
      </c>
      <c r="E273" s="115" t="s">
        <v>163</v>
      </c>
    </row>
    <row r="274" customFormat="false" ht="14.25" hidden="false" customHeight="true" outlineLevel="0" collapsed="false">
      <c r="A274" s="111"/>
      <c r="B274" s="112" t="s">
        <v>414</v>
      </c>
      <c r="C274" s="113"/>
      <c r="D274" s="114" t="n">
        <v>30</v>
      </c>
      <c r="E274" s="115" t="s">
        <v>343</v>
      </c>
    </row>
    <row r="275" customFormat="false" ht="14.25" hidden="false" customHeight="true" outlineLevel="0" collapsed="false">
      <c r="A275" s="111"/>
      <c r="B275" s="112" t="s">
        <v>415</v>
      </c>
      <c r="C275" s="113"/>
      <c r="D275" s="114" t="n">
        <v>31</v>
      </c>
      <c r="E275" s="115" t="s">
        <v>345</v>
      </c>
    </row>
    <row r="276" customFormat="false" ht="14.25" hidden="false" customHeight="true" outlineLevel="0" collapsed="false">
      <c r="A276" s="111"/>
      <c r="B276" s="112" t="s">
        <v>416</v>
      </c>
      <c r="C276" s="113"/>
      <c r="D276" s="114" t="n">
        <v>32</v>
      </c>
      <c r="E276" s="115" t="s">
        <v>347</v>
      </c>
    </row>
    <row r="277" customFormat="false" ht="14.25" hidden="false" customHeight="true" outlineLevel="0" collapsed="false">
      <c r="A277" s="111"/>
      <c r="B277" s="112" t="s">
        <v>417</v>
      </c>
      <c r="C277" s="113"/>
      <c r="D277" s="114" t="n">
        <v>33</v>
      </c>
      <c r="E277" s="115" t="s">
        <v>163</v>
      </c>
    </row>
    <row r="278" customFormat="false" ht="14.25" hidden="false" customHeight="true" outlineLevel="0" collapsed="false">
      <c r="A278" s="111"/>
      <c r="B278" s="112" t="s">
        <v>418</v>
      </c>
      <c r="C278" s="113"/>
      <c r="D278" s="114" t="n">
        <v>34</v>
      </c>
      <c r="E278" s="115" t="s">
        <v>352</v>
      </c>
    </row>
    <row r="279" customFormat="false" ht="14.25" hidden="false" customHeight="true" outlineLevel="0" collapsed="false">
      <c r="A279" s="111"/>
      <c r="B279" s="112" t="s">
        <v>419</v>
      </c>
      <c r="C279" s="113"/>
      <c r="D279" s="114" t="n">
        <v>35</v>
      </c>
      <c r="E279" s="115" t="s">
        <v>354</v>
      </c>
    </row>
    <row r="280" customFormat="false" ht="14.25" hidden="false" customHeight="true" outlineLevel="0" collapsed="false">
      <c r="A280" s="111"/>
      <c r="B280" s="112" t="s">
        <v>420</v>
      </c>
      <c r="C280" s="113"/>
      <c r="D280" s="114" t="n">
        <v>36</v>
      </c>
      <c r="E280" s="115" t="s">
        <v>163</v>
      </c>
    </row>
    <row r="281" customFormat="false" ht="15" hidden="true" customHeight="true" outlineLevel="0" collapsed="false">
      <c r="A281" s="111"/>
      <c r="B281" s="112"/>
      <c r="C281" s="113"/>
      <c r="D281" s="114" t="n">
        <v>37</v>
      </c>
      <c r="E281" s="113"/>
    </row>
    <row r="282" customFormat="false" ht="15" hidden="true" customHeight="true" outlineLevel="0" collapsed="false">
      <c r="A282" s="111"/>
      <c r="B282" s="112"/>
      <c r="C282" s="113"/>
      <c r="D282" s="114" t="n">
        <v>38</v>
      </c>
      <c r="E282" s="113"/>
    </row>
    <row r="283" customFormat="false" ht="15" hidden="true" customHeight="true" outlineLevel="0" collapsed="false">
      <c r="A283" s="111"/>
      <c r="B283" s="112"/>
      <c r="C283" s="113"/>
      <c r="D283" s="114" t="n">
        <v>39</v>
      </c>
      <c r="E283" s="113"/>
    </row>
    <row r="284" customFormat="false" ht="15" hidden="true" customHeight="true" outlineLevel="0" collapsed="false">
      <c r="A284" s="111"/>
      <c r="B284" s="112"/>
      <c r="C284" s="113"/>
      <c r="D284" s="114" t="n">
        <v>40</v>
      </c>
      <c r="E284" s="113"/>
    </row>
    <row r="285" customFormat="false" ht="15" hidden="true" customHeight="true" outlineLevel="0" collapsed="false">
      <c r="A285" s="111"/>
      <c r="B285" s="112"/>
      <c r="C285" s="113"/>
      <c r="D285" s="114" t="n">
        <v>41</v>
      </c>
      <c r="E285" s="113"/>
    </row>
    <row r="286" customFormat="false" ht="15" hidden="true" customHeight="true" outlineLevel="0" collapsed="false">
      <c r="A286" s="111"/>
      <c r="B286" s="112"/>
      <c r="C286" s="113"/>
      <c r="D286" s="114" t="n">
        <v>42</v>
      </c>
      <c r="E286" s="113"/>
    </row>
    <row r="287" customFormat="false" ht="15" hidden="true" customHeight="true" outlineLevel="0" collapsed="false">
      <c r="A287" s="111"/>
      <c r="B287" s="112"/>
      <c r="C287" s="113"/>
      <c r="D287" s="114" t="n">
        <v>43</v>
      </c>
      <c r="E287" s="113"/>
    </row>
    <row r="288" customFormat="false" ht="15" hidden="true" customHeight="true" outlineLevel="0" collapsed="false">
      <c r="A288" s="111"/>
      <c r="B288" s="112"/>
      <c r="C288" s="113"/>
      <c r="D288" s="114" t="n">
        <v>44</v>
      </c>
      <c r="E288" s="113"/>
    </row>
    <row r="289" customFormat="false" ht="15" hidden="true" customHeight="true" outlineLevel="0" collapsed="false">
      <c r="A289" s="111"/>
      <c r="B289" s="112"/>
      <c r="C289" s="113"/>
      <c r="D289" s="114" t="n">
        <v>45</v>
      </c>
      <c r="E289" s="113"/>
    </row>
    <row r="290" customFormat="false" ht="15" hidden="true" customHeight="true" outlineLevel="0" collapsed="false">
      <c r="A290" s="111"/>
      <c r="B290" s="112"/>
      <c r="C290" s="113"/>
      <c r="D290" s="114" t="n">
        <v>46</v>
      </c>
      <c r="E290" s="113"/>
    </row>
    <row r="291" customFormat="false" ht="15" hidden="true" customHeight="true" outlineLevel="0" collapsed="false">
      <c r="A291" s="111"/>
      <c r="B291" s="112"/>
      <c r="C291" s="113"/>
      <c r="D291" s="114" t="n">
        <v>47</v>
      </c>
      <c r="E291" s="113"/>
    </row>
    <row r="292" customFormat="false" ht="15" hidden="true" customHeight="true" outlineLevel="0" collapsed="false">
      <c r="A292" s="111"/>
      <c r="B292" s="112"/>
      <c r="C292" s="113"/>
      <c r="D292" s="114" t="n">
        <v>48</v>
      </c>
      <c r="E292" s="113"/>
    </row>
    <row r="293" customFormat="false" ht="15" hidden="true" customHeight="true" outlineLevel="0" collapsed="false">
      <c r="A293" s="111"/>
      <c r="B293" s="112"/>
      <c r="C293" s="113"/>
      <c r="D293" s="114" t="n">
        <v>49</v>
      </c>
      <c r="E293" s="113"/>
    </row>
    <row r="294" customFormat="false" ht="15" hidden="true" customHeight="true" outlineLevel="0" collapsed="false">
      <c r="A294" s="111"/>
      <c r="B294" s="112"/>
      <c r="C294" s="113"/>
      <c r="D294" s="114" t="n">
        <v>50</v>
      </c>
      <c r="E294" s="113"/>
    </row>
    <row r="295" customFormat="false" ht="15" hidden="true" customHeight="true" outlineLevel="0" collapsed="false">
      <c r="A295" s="111"/>
      <c r="B295" s="112"/>
      <c r="C295" s="113"/>
      <c r="D295" s="114" t="n">
        <v>51</v>
      </c>
      <c r="E295" s="113"/>
    </row>
    <row r="296" customFormat="false" ht="15" hidden="true" customHeight="true" outlineLevel="0" collapsed="false">
      <c r="A296" s="111"/>
      <c r="B296" s="112"/>
      <c r="C296" s="113"/>
      <c r="D296" s="114" t="n">
        <v>52</v>
      </c>
      <c r="E296" s="113"/>
    </row>
    <row r="297" customFormat="false" ht="15" hidden="true" customHeight="true" outlineLevel="0" collapsed="false">
      <c r="A297" s="111"/>
      <c r="B297" s="112"/>
      <c r="C297" s="113"/>
      <c r="D297" s="114" t="n">
        <v>53</v>
      </c>
      <c r="E297" s="113"/>
    </row>
    <row r="298" customFormat="false" ht="15" hidden="true" customHeight="true" outlineLevel="0" collapsed="false">
      <c r="A298" s="111"/>
      <c r="B298" s="112"/>
      <c r="C298" s="113"/>
      <c r="D298" s="114" t="n">
        <v>54</v>
      </c>
      <c r="E298" s="113"/>
    </row>
    <row r="299" customFormat="false" ht="15" hidden="true" customHeight="true" outlineLevel="0" collapsed="false">
      <c r="A299" s="111"/>
      <c r="B299" s="112"/>
      <c r="C299" s="113"/>
      <c r="D299" s="114" t="n">
        <v>55</v>
      </c>
      <c r="E299" s="113"/>
    </row>
    <row r="300" customFormat="false" ht="15" hidden="true" customHeight="true" outlineLevel="0" collapsed="false">
      <c r="A300" s="111"/>
      <c r="B300" s="112"/>
      <c r="C300" s="113"/>
      <c r="D300" s="114" t="n">
        <v>56</v>
      </c>
      <c r="E300" s="113"/>
    </row>
    <row r="301" customFormat="false" ht="15" hidden="true" customHeight="true" outlineLevel="0" collapsed="false">
      <c r="A301" s="111"/>
      <c r="B301" s="112"/>
      <c r="C301" s="113"/>
      <c r="D301" s="114" t="n">
        <v>57</v>
      </c>
      <c r="E301" s="113"/>
    </row>
    <row r="302" customFormat="false" ht="15" hidden="true" customHeight="true" outlineLevel="0" collapsed="false">
      <c r="A302" s="111"/>
      <c r="B302" s="112"/>
      <c r="C302" s="113"/>
      <c r="D302" s="114" t="n">
        <v>58</v>
      </c>
      <c r="E302" s="113"/>
    </row>
    <row r="303" customFormat="false" ht="15" hidden="true" customHeight="true" outlineLevel="0" collapsed="false">
      <c r="A303" s="111"/>
      <c r="B303" s="112"/>
      <c r="C303" s="113"/>
      <c r="D303" s="114" t="n">
        <v>59</v>
      </c>
      <c r="E303" s="113"/>
    </row>
    <row r="304" customFormat="false" ht="15" hidden="true" customHeight="true" outlineLevel="0" collapsed="false">
      <c r="A304" s="111"/>
      <c r="B304" s="112"/>
      <c r="C304" s="113"/>
      <c r="D304" s="114" t="n">
        <v>60</v>
      </c>
      <c r="E304" s="113"/>
    </row>
    <row r="305" customFormat="false" ht="15" hidden="true" customHeight="true" outlineLevel="0" collapsed="false">
      <c r="A305" s="111"/>
      <c r="B305" s="112"/>
      <c r="C305" s="113"/>
      <c r="D305" s="114" t="n">
        <v>61</v>
      </c>
      <c r="E305" s="113"/>
    </row>
    <row r="306" customFormat="false" ht="15" hidden="true" customHeight="true" outlineLevel="0" collapsed="false">
      <c r="A306" s="111"/>
      <c r="B306" s="112"/>
      <c r="C306" s="113"/>
      <c r="D306" s="114" t="n">
        <v>62</v>
      </c>
      <c r="E306" s="113"/>
    </row>
    <row r="307" customFormat="false" ht="15" hidden="true" customHeight="true" outlineLevel="0" collapsed="false">
      <c r="A307" s="111"/>
      <c r="B307" s="112"/>
      <c r="C307" s="113"/>
      <c r="D307" s="114" t="n">
        <v>63</v>
      </c>
      <c r="E307" s="113"/>
    </row>
    <row r="308" customFormat="false" ht="15" hidden="true" customHeight="true" outlineLevel="0" collapsed="false">
      <c r="A308" s="111"/>
      <c r="B308" s="112"/>
      <c r="C308" s="113"/>
      <c r="D308" s="114" t="n">
        <v>64</v>
      </c>
      <c r="E308" s="113"/>
    </row>
    <row r="309" customFormat="false" ht="15" hidden="true" customHeight="true" outlineLevel="0" collapsed="false">
      <c r="A309" s="111"/>
      <c r="B309" s="112"/>
      <c r="C309" s="113"/>
      <c r="D309" s="114" t="n">
        <v>65</v>
      </c>
      <c r="E309" s="113"/>
    </row>
    <row r="310" customFormat="false" ht="15" hidden="true" customHeight="true" outlineLevel="0" collapsed="false">
      <c r="A310" s="111"/>
      <c r="B310" s="112"/>
      <c r="C310" s="113"/>
      <c r="D310" s="114" t="n">
        <v>66</v>
      </c>
      <c r="E310" s="113"/>
    </row>
    <row r="311" customFormat="false" ht="15" hidden="true" customHeight="true" outlineLevel="0" collapsed="false">
      <c r="A311" s="111"/>
      <c r="B311" s="112"/>
      <c r="C311" s="113"/>
      <c r="D311" s="114" t="n">
        <v>67</v>
      </c>
      <c r="E311" s="113"/>
    </row>
    <row r="312" customFormat="false" ht="15" hidden="true" customHeight="true" outlineLevel="0" collapsed="false">
      <c r="A312" s="111"/>
      <c r="B312" s="112"/>
      <c r="C312" s="113"/>
      <c r="D312" s="114" t="n">
        <v>68</v>
      </c>
      <c r="E312" s="113"/>
    </row>
    <row r="313" customFormat="false" ht="15" hidden="true" customHeight="true" outlineLevel="0" collapsed="false">
      <c r="A313" s="111"/>
      <c r="B313" s="112"/>
      <c r="C313" s="113"/>
      <c r="D313" s="114" t="n">
        <v>69</v>
      </c>
      <c r="E313" s="113"/>
    </row>
    <row r="314" customFormat="false" ht="15" hidden="true" customHeight="true" outlineLevel="0" collapsed="false">
      <c r="A314" s="111"/>
      <c r="B314" s="112"/>
      <c r="C314" s="113"/>
      <c r="D314" s="114" t="n">
        <v>70</v>
      </c>
      <c r="E314" s="113"/>
    </row>
    <row r="315" customFormat="false" ht="15" hidden="true" customHeight="true" outlineLevel="0" collapsed="false">
      <c r="A315" s="111"/>
      <c r="B315" s="112"/>
      <c r="C315" s="113"/>
      <c r="D315" s="114" t="n">
        <v>71</v>
      </c>
      <c r="E315" s="113"/>
    </row>
    <row r="316" customFormat="false" ht="15" hidden="true" customHeight="true" outlineLevel="0" collapsed="false">
      <c r="A316" s="111"/>
      <c r="B316" s="112"/>
      <c r="C316" s="113"/>
      <c r="D316" s="114" t="n">
        <v>72</v>
      </c>
      <c r="E316" s="113"/>
    </row>
    <row r="317" customFormat="false" ht="15" hidden="true" customHeight="true" outlineLevel="0" collapsed="false">
      <c r="A317" s="111"/>
      <c r="B317" s="112"/>
      <c r="C317" s="113"/>
      <c r="D317" s="114" t="n">
        <v>73</v>
      </c>
      <c r="E317" s="113"/>
    </row>
    <row r="318" customFormat="false" ht="15" hidden="true" customHeight="true" outlineLevel="0" collapsed="false">
      <c r="A318" s="111"/>
      <c r="B318" s="112"/>
      <c r="C318" s="113"/>
      <c r="D318" s="114" t="n">
        <v>74</v>
      </c>
      <c r="E318" s="113"/>
    </row>
    <row r="319" customFormat="false" ht="15" hidden="true" customHeight="true" outlineLevel="0" collapsed="false">
      <c r="A319" s="111"/>
      <c r="B319" s="112"/>
      <c r="C319" s="113"/>
      <c r="D319" s="114" t="n">
        <v>75</v>
      </c>
      <c r="E319" s="113"/>
    </row>
    <row r="320" customFormat="false" ht="15" hidden="true" customHeight="true" outlineLevel="0" collapsed="false">
      <c r="A320" s="111"/>
      <c r="B320" s="112"/>
      <c r="C320" s="113"/>
      <c r="D320" s="114" t="n">
        <v>76</v>
      </c>
      <c r="E320" s="113"/>
    </row>
    <row r="321" customFormat="false" ht="15" hidden="true" customHeight="true" outlineLevel="0" collapsed="false">
      <c r="A321" s="111"/>
      <c r="B321" s="112"/>
      <c r="C321" s="113"/>
      <c r="D321" s="114" t="n">
        <v>77</v>
      </c>
      <c r="E321" s="113"/>
    </row>
    <row r="322" customFormat="false" ht="15" hidden="true" customHeight="true" outlineLevel="0" collapsed="false">
      <c r="A322" s="111"/>
      <c r="B322" s="112"/>
      <c r="C322" s="113"/>
      <c r="D322" s="114" t="n">
        <v>78</v>
      </c>
      <c r="E322" s="113"/>
    </row>
    <row r="323" customFormat="false" ht="15" hidden="true" customHeight="true" outlineLevel="0" collapsed="false">
      <c r="A323" s="111"/>
      <c r="B323" s="112"/>
      <c r="C323" s="113"/>
      <c r="D323" s="114" t="n">
        <v>79</v>
      </c>
      <c r="E323" s="113"/>
    </row>
    <row r="324" customFormat="false" ht="15" hidden="true" customHeight="true" outlineLevel="0" collapsed="false">
      <c r="A324" s="111"/>
      <c r="B324" s="112"/>
      <c r="C324" s="113"/>
      <c r="D324" s="114" t="n">
        <v>80</v>
      </c>
      <c r="E324" s="113"/>
    </row>
    <row r="325" customFormat="false" ht="15" hidden="true" customHeight="true" outlineLevel="0" collapsed="false">
      <c r="A325" s="111"/>
      <c r="B325" s="112"/>
      <c r="C325" s="113"/>
      <c r="D325" s="114" t="n">
        <v>81</v>
      </c>
      <c r="E325" s="113"/>
    </row>
    <row r="326" customFormat="false" ht="27" hidden="false" customHeight="true" outlineLevel="0" collapsed="false">
      <c r="A326" s="108" t="s">
        <v>431</v>
      </c>
      <c r="B326" s="108"/>
      <c r="C326" s="109"/>
      <c r="D326" s="110" t="n">
        <v>1</v>
      </c>
      <c r="E326" s="108" t="s">
        <v>432</v>
      </c>
    </row>
    <row r="327" customFormat="false" ht="14.25" hidden="false" customHeight="true" outlineLevel="0" collapsed="false">
      <c r="A327" s="111"/>
      <c r="B327" s="112" t="s">
        <v>389</v>
      </c>
      <c r="C327" s="113"/>
      <c r="D327" s="114" t="n">
        <v>2</v>
      </c>
      <c r="E327" s="115" t="s">
        <v>272</v>
      </c>
    </row>
    <row r="328" customFormat="false" ht="14.25" hidden="false" customHeight="true" outlineLevel="0" collapsed="false">
      <c r="A328" s="111"/>
      <c r="B328" s="112" t="s">
        <v>390</v>
      </c>
      <c r="C328" s="113"/>
      <c r="D328" s="114" t="n">
        <v>3</v>
      </c>
      <c r="E328" s="115" t="s">
        <v>243</v>
      </c>
    </row>
    <row r="329" customFormat="false" ht="14.25" hidden="false" customHeight="true" outlineLevel="0" collapsed="false">
      <c r="A329" s="111"/>
      <c r="B329" s="112" t="s">
        <v>391</v>
      </c>
      <c r="C329" s="113"/>
      <c r="D329" s="114" t="n">
        <v>4</v>
      </c>
      <c r="E329" s="115" t="s">
        <v>238</v>
      </c>
    </row>
    <row r="330" customFormat="false" ht="14.25" hidden="false" customHeight="true" outlineLevel="0" collapsed="false">
      <c r="A330" s="111"/>
      <c r="B330" s="112" t="s">
        <v>392</v>
      </c>
      <c r="C330" s="113"/>
      <c r="D330" s="114" t="n">
        <v>5</v>
      </c>
      <c r="E330" s="115" t="s">
        <v>276</v>
      </c>
    </row>
    <row r="331" customFormat="false" ht="14.25" hidden="false" customHeight="true" outlineLevel="0" collapsed="false">
      <c r="A331" s="111"/>
      <c r="B331" s="112" t="s">
        <v>393</v>
      </c>
      <c r="C331" s="113"/>
      <c r="D331" s="114" t="n">
        <v>6</v>
      </c>
      <c r="E331" s="115" t="s">
        <v>278</v>
      </c>
    </row>
    <row r="332" customFormat="false" ht="14.25" hidden="false" customHeight="true" outlineLevel="0" collapsed="false">
      <c r="A332" s="111"/>
      <c r="B332" s="112" t="s">
        <v>394</v>
      </c>
      <c r="C332" s="113"/>
      <c r="D332" s="114" t="n">
        <v>7</v>
      </c>
      <c r="E332" s="115" t="s">
        <v>281</v>
      </c>
    </row>
    <row r="333" customFormat="false" ht="14.25" hidden="false" customHeight="true" outlineLevel="0" collapsed="false">
      <c r="A333" s="111"/>
      <c r="B333" s="112" t="s">
        <v>424</v>
      </c>
      <c r="C333" s="113"/>
      <c r="D333" s="114" t="n">
        <v>8</v>
      </c>
      <c r="E333" s="115" t="s">
        <v>286</v>
      </c>
    </row>
    <row r="334" customFormat="false" ht="14.25" hidden="false" customHeight="true" outlineLevel="0" collapsed="false">
      <c r="A334" s="111"/>
      <c r="B334" s="112" t="s">
        <v>395</v>
      </c>
      <c r="C334" s="113"/>
      <c r="D334" s="114" t="n">
        <v>9</v>
      </c>
      <c r="E334" s="115" t="s">
        <v>288</v>
      </c>
    </row>
    <row r="335" customFormat="false" ht="14.25" hidden="false" customHeight="true" outlineLevel="0" collapsed="false">
      <c r="A335" s="111"/>
      <c r="B335" s="112" t="s">
        <v>396</v>
      </c>
      <c r="C335" s="113"/>
      <c r="D335" s="114" t="n">
        <v>10</v>
      </c>
      <c r="E335" s="115" t="s">
        <v>316</v>
      </c>
    </row>
    <row r="336" customFormat="false" ht="14.25" hidden="false" customHeight="true" outlineLevel="0" collapsed="false">
      <c r="A336" s="111"/>
      <c r="B336" s="112" t="s">
        <v>397</v>
      </c>
      <c r="C336" s="113"/>
      <c r="D336" s="114" t="n">
        <v>11</v>
      </c>
      <c r="E336" s="115" t="s">
        <v>294</v>
      </c>
    </row>
    <row r="337" customFormat="false" ht="14.25" hidden="false" customHeight="true" outlineLevel="0" collapsed="false">
      <c r="A337" s="111"/>
      <c r="B337" s="112" t="s">
        <v>398</v>
      </c>
      <c r="C337" s="113"/>
      <c r="D337" s="114" t="n">
        <v>12</v>
      </c>
      <c r="E337" s="115" t="s">
        <v>296</v>
      </c>
    </row>
    <row r="338" customFormat="false" ht="14.25" hidden="false" customHeight="true" outlineLevel="0" collapsed="false">
      <c r="A338" s="111"/>
      <c r="B338" s="112" t="s">
        <v>399</v>
      </c>
      <c r="C338" s="113"/>
      <c r="D338" s="114" t="n">
        <v>13</v>
      </c>
      <c r="E338" s="115" t="s">
        <v>298</v>
      </c>
    </row>
    <row r="339" customFormat="false" ht="14.25" hidden="false" customHeight="true" outlineLevel="0" collapsed="false">
      <c r="A339" s="111"/>
      <c r="B339" s="112" t="s">
        <v>400</v>
      </c>
      <c r="C339" s="113"/>
      <c r="D339" s="114" t="n">
        <v>14</v>
      </c>
      <c r="E339" s="115" t="s">
        <v>300</v>
      </c>
    </row>
    <row r="340" customFormat="false" ht="14.25" hidden="false" customHeight="true" outlineLevel="0" collapsed="false">
      <c r="A340" s="111"/>
      <c r="B340" s="112" t="s">
        <v>401</v>
      </c>
      <c r="C340" s="113"/>
      <c r="D340" s="114" t="n">
        <v>15</v>
      </c>
      <c r="E340" s="115" t="s">
        <v>302</v>
      </c>
    </row>
    <row r="341" customFormat="false" ht="14.25" hidden="false" customHeight="true" outlineLevel="0" collapsed="false">
      <c r="A341" s="111"/>
      <c r="B341" s="112" t="s">
        <v>425</v>
      </c>
      <c r="C341" s="113"/>
      <c r="D341" s="114" t="n">
        <v>16</v>
      </c>
      <c r="E341" s="115" t="s">
        <v>304</v>
      </c>
    </row>
    <row r="342" customFormat="false" ht="14.25" hidden="false" customHeight="true" outlineLevel="0" collapsed="false">
      <c r="A342" s="111"/>
      <c r="B342" s="112" t="s">
        <v>426</v>
      </c>
      <c r="C342" s="113"/>
      <c r="D342" s="114" t="n">
        <v>17</v>
      </c>
      <c r="E342" s="115" t="s">
        <v>306</v>
      </c>
    </row>
    <row r="343" customFormat="false" ht="14.25" hidden="false" customHeight="true" outlineLevel="0" collapsed="false">
      <c r="A343" s="111"/>
      <c r="B343" s="112" t="s">
        <v>402</v>
      </c>
      <c r="C343" s="113"/>
      <c r="D343" s="114" t="n">
        <v>18</v>
      </c>
      <c r="E343" s="115" t="s">
        <v>308</v>
      </c>
    </row>
    <row r="344" customFormat="false" ht="14.25" hidden="false" customHeight="true" outlineLevel="0" collapsed="false">
      <c r="A344" s="111"/>
      <c r="B344" s="112" t="s">
        <v>403</v>
      </c>
      <c r="C344" s="113"/>
      <c r="D344" s="114" t="n">
        <v>19</v>
      </c>
      <c r="E344" s="115" t="s">
        <v>310</v>
      </c>
    </row>
    <row r="345" customFormat="false" ht="14.25" hidden="false" customHeight="true" outlineLevel="0" collapsed="false">
      <c r="A345" s="111"/>
      <c r="B345" s="112" t="s">
        <v>404</v>
      </c>
      <c r="C345" s="113"/>
      <c r="D345" s="114" t="n">
        <v>20</v>
      </c>
      <c r="E345" s="115" t="s">
        <v>312</v>
      </c>
    </row>
    <row r="346" customFormat="false" ht="14.25" hidden="false" customHeight="true" outlineLevel="0" collapsed="false">
      <c r="A346" s="111"/>
      <c r="B346" s="112" t="s">
        <v>405</v>
      </c>
      <c r="C346" s="113"/>
      <c r="D346" s="114" t="n">
        <v>21</v>
      </c>
      <c r="E346" s="115" t="s">
        <v>314</v>
      </c>
    </row>
    <row r="347" customFormat="false" ht="14.25" hidden="false" customHeight="true" outlineLevel="0" collapsed="false">
      <c r="A347" s="111"/>
      <c r="B347" s="112" t="s">
        <v>406</v>
      </c>
      <c r="C347" s="113"/>
      <c r="D347" s="114" t="n">
        <v>22</v>
      </c>
      <c r="E347" s="115" t="s">
        <v>322</v>
      </c>
    </row>
    <row r="348" customFormat="false" ht="14.25" hidden="false" customHeight="true" outlineLevel="0" collapsed="false">
      <c r="A348" s="111"/>
      <c r="B348" s="112" t="s">
        <v>407</v>
      </c>
      <c r="C348" s="113"/>
      <c r="D348" s="114" t="n">
        <v>23</v>
      </c>
      <c r="E348" s="115" t="s">
        <v>162</v>
      </c>
    </row>
    <row r="349" customFormat="false" ht="14.25" hidden="false" customHeight="true" outlineLevel="0" collapsed="false">
      <c r="A349" s="111"/>
      <c r="B349" s="112" t="s">
        <v>408</v>
      </c>
      <c r="C349" s="113"/>
      <c r="D349" s="114" t="n">
        <v>24</v>
      </c>
      <c r="E349" s="115" t="s">
        <v>327</v>
      </c>
    </row>
    <row r="350" customFormat="false" ht="14.25" hidden="false" customHeight="true" outlineLevel="0" collapsed="false">
      <c r="A350" s="111"/>
      <c r="B350" s="112" t="s">
        <v>409</v>
      </c>
      <c r="C350" s="113"/>
      <c r="D350" s="114" t="n">
        <v>25</v>
      </c>
      <c r="E350" s="115" t="s">
        <v>330</v>
      </c>
    </row>
    <row r="351" customFormat="false" ht="14.25" hidden="false" customHeight="true" outlineLevel="0" collapsed="false">
      <c r="A351" s="111"/>
      <c r="B351" s="112" t="s">
        <v>410</v>
      </c>
      <c r="C351" s="113"/>
      <c r="D351" s="114" t="n">
        <v>26</v>
      </c>
      <c r="E351" s="115" t="s">
        <v>162</v>
      </c>
    </row>
    <row r="352" customFormat="false" ht="14.25" hidden="false" customHeight="true" outlineLevel="0" collapsed="false">
      <c r="A352" s="111"/>
      <c r="B352" s="112" t="s">
        <v>411</v>
      </c>
      <c r="C352" s="113"/>
      <c r="D352" s="114" t="n">
        <v>27</v>
      </c>
      <c r="E352" s="115" t="s">
        <v>336</v>
      </c>
    </row>
    <row r="353" customFormat="false" ht="14.25" hidden="false" customHeight="true" outlineLevel="0" collapsed="false">
      <c r="A353" s="111"/>
      <c r="B353" s="112" t="s">
        <v>412</v>
      </c>
      <c r="C353" s="113"/>
      <c r="D353" s="114" t="n">
        <v>28</v>
      </c>
      <c r="E353" s="115" t="s">
        <v>338</v>
      </c>
    </row>
    <row r="354" customFormat="false" ht="14.25" hidden="false" customHeight="true" outlineLevel="0" collapsed="false">
      <c r="A354" s="111"/>
      <c r="B354" s="112" t="s">
        <v>413</v>
      </c>
      <c r="C354" s="113"/>
      <c r="D354" s="114" t="n">
        <v>29</v>
      </c>
      <c r="E354" s="115" t="s">
        <v>163</v>
      </c>
    </row>
    <row r="355" customFormat="false" ht="14.25" hidden="false" customHeight="true" outlineLevel="0" collapsed="false">
      <c r="A355" s="111"/>
      <c r="B355" s="112" t="s">
        <v>414</v>
      </c>
      <c r="C355" s="113"/>
      <c r="D355" s="114" t="n">
        <v>30</v>
      </c>
      <c r="E355" s="115" t="s">
        <v>343</v>
      </c>
    </row>
    <row r="356" customFormat="false" ht="14.25" hidden="false" customHeight="true" outlineLevel="0" collapsed="false">
      <c r="A356" s="111"/>
      <c r="B356" s="112" t="s">
        <v>415</v>
      </c>
      <c r="C356" s="113"/>
      <c r="D356" s="114" t="n">
        <v>31</v>
      </c>
      <c r="E356" s="115" t="s">
        <v>345</v>
      </c>
    </row>
    <row r="357" customFormat="false" ht="14.25" hidden="false" customHeight="true" outlineLevel="0" collapsed="false">
      <c r="A357" s="111"/>
      <c r="B357" s="112" t="s">
        <v>416</v>
      </c>
      <c r="C357" s="113"/>
      <c r="D357" s="114" t="n">
        <v>32</v>
      </c>
      <c r="E357" s="115" t="s">
        <v>347</v>
      </c>
    </row>
    <row r="358" customFormat="false" ht="14.25" hidden="false" customHeight="true" outlineLevel="0" collapsed="false">
      <c r="A358" s="111"/>
      <c r="B358" s="112" t="s">
        <v>417</v>
      </c>
      <c r="C358" s="113"/>
      <c r="D358" s="114" t="n">
        <v>33</v>
      </c>
      <c r="E358" s="115" t="s">
        <v>163</v>
      </c>
    </row>
    <row r="359" customFormat="false" ht="14.25" hidden="false" customHeight="true" outlineLevel="0" collapsed="false">
      <c r="A359" s="111"/>
      <c r="B359" s="112" t="s">
        <v>418</v>
      </c>
      <c r="C359" s="113"/>
      <c r="D359" s="114" t="n">
        <v>34</v>
      </c>
      <c r="E359" s="115" t="s">
        <v>352</v>
      </c>
    </row>
    <row r="360" customFormat="false" ht="14.25" hidden="false" customHeight="true" outlineLevel="0" collapsed="false">
      <c r="A360" s="111"/>
      <c r="B360" s="112" t="s">
        <v>419</v>
      </c>
      <c r="C360" s="113"/>
      <c r="D360" s="114" t="n">
        <v>35</v>
      </c>
      <c r="E360" s="115" t="s">
        <v>354</v>
      </c>
    </row>
    <row r="361" customFormat="false" ht="14.25" hidden="false" customHeight="true" outlineLevel="0" collapsed="false">
      <c r="A361" s="111"/>
      <c r="B361" s="112" t="s">
        <v>420</v>
      </c>
      <c r="C361" s="113"/>
      <c r="D361" s="114" t="n">
        <v>36</v>
      </c>
      <c r="E361" s="115" t="s">
        <v>163</v>
      </c>
    </row>
    <row r="362" customFormat="false" ht="15" hidden="true" customHeight="true" outlineLevel="0" collapsed="false">
      <c r="A362" s="111"/>
      <c r="B362" s="112"/>
      <c r="C362" s="113"/>
      <c r="D362" s="114" t="n">
        <v>37</v>
      </c>
      <c r="E362" s="113"/>
    </row>
    <row r="363" customFormat="false" ht="15" hidden="true" customHeight="true" outlineLevel="0" collapsed="false">
      <c r="A363" s="111"/>
      <c r="B363" s="112"/>
      <c r="C363" s="113"/>
      <c r="D363" s="114" t="n">
        <v>38</v>
      </c>
      <c r="E363" s="113"/>
    </row>
    <row r="364" customFormat="false" ht="15" hidden="true" customHeight="true" outlineLevel="0" collapsed="false">
      <c r="A364" s="111"/>
      <c r="B364" s="112"/>
      <c r="C364" s="113"/>
      <c r="D364" s="114" t="n">
        <v>39</v>
      </c>
      <c r="E364" s="113"/>
    </row>
    <row r="365" customFormat="false" ht="15" hidden="true" customHeight="true" outlineLevel="0" collapsed="false">
      <c r="A365" s="111"/>
      <c r="B365" s="112"/>
      <c r="C365" s="113"/>
      <c r="D365" s="114" t="n">
        <v>40</v>
      </c>
      <c r="E365" s="113"/>
    </row>
    <row r="366" customFormat="false" ht="15" hidden="true" customHeight="true" outlineLevel="0" collapsed="false">
      <c r="A366" s="111"/>
      <c r="B366" s="112"/>
      <c r="C366" s="113"/>
      <c r="D366" s="114" t="n">
        <v>41</v>
      </c>
      <c r="E366" s="113"/>
    </row>
    <row r="367" customFormat="false" ht="15" hidden="true" customHeight="true" outlineLevel="0" collapsed="false">
      <c r="A367" s="111"/>
      <c r="B367" s="112"/>
      <c r="C367" s="113"/>
      <c r="D367" s="114" t="n">
        <v>42</v>
      </c>
      <c r="E367" s="113"/>
    </row>
    <row r="368" customFormat="false" ht="15" hidden="true" customHeight="true" outlineLevel="0" collapsed="false">
      <c r="A368" s="111"/>
      <c r="B368" s="112"/>
      <c r="C368" s="113"/>
      <c r="D368" s="114" t="n">
        <v>43</v>
      </c>
      <c r="E368" s="113"/>
    </row>
    <row r="369" customFormat="false" ht="15" hidden="true" customHeight="true" outlineLevel="0" collapsed="false">
      <c r="A369" s="111"/>
      <c r="B369" s="112"/>
      <c r="C369" s="113"/>
      <c r="D369" s="114" t="n">
        <v>44</v>
      </c>
      <c r="E369" s="113"/>
    </row>
    <row r="370" customFormat="false" ht="15" hidden="true" customHeight="true" outlineLevel="0" collapsed="false">
      <c r="A370" s="111"/>
      <c r="B370" s="112"/>
      <c r="C370" s="113"/>
      <c r="D370" s="114" t="n">
        <v>45</v>
      </c>
      <c r="E370" s="113"/>
    </row>
    <row r="371" customFormat="false" ht="15" hidden="true" customHeight="true" outlineLevel="0" collapsed="false">
      <c r="A371" s="111"/>
      <c r="B371" s="112"/>
      <c r="C371" s="113"/>
      <c r="D371" s="114" t="n">
        <v>46</v>
      </c>
      <c r="E371" s="113"/>
    </row>
    <row r="372" customFormat="false" ht="15" hidden="true" customHeight="true" outlineLevel="0" collapsed="false">
      <c r="A372" s="111"/>
      <c r="B372" s="112"/>
      <c r="C372" s="113"/>
      <c r="D372" s="114" t="n">
        <v>47</v>
      </c>
      <c r="E372" s="113"/>
    </row>
    <row r="373" customFormat="false" ht="15" hidden="true" customHeight="true" outlineLevel="0" collapsed="false">
      <c r="A373" s="111"/>
      <c r="B373" s="112"/>
      <c r="C373" s="113"/>
      <c r="D373" s="114" t="n">
        <v>48</v>
      </c>
      <c r="E373" s="113"/>
    </row>
    <row r="374" customFormat="false" ht="15" hidden="true" customHeight="true" outlineLevel="0" collapsed="false">
      <c r="A374" s="111"/>
      <c r="B374" s="112"/>
      <c r="C374" s="113"/>
      <c r="D374" s="114" t="n">
        <v>49</v>
      </c>
      <c r="E374" s="113"/>
    </row>
    <row r="375" customFormat="false" ht="15" hidden="true" customHeight="true" outlineLevel="0" collapsed="false">
      <c r="A375" s="111"/>
      <c r="B375" s="112"/>
      <c r="C375" s="113"/>
      <c r="D375" s="114" t="n">
        <v>50</v>
      </c>
      <c r="E375" s="113"/>
    </row>
    <row r="376" customFormat="false" ht="15" hidden="true" customHeight="true" outlineLevel="0" collapsed="false">
      <c r="A376" s="111"/>
      <c r="B376" s="112"/>
      <c r="C376" s="113"/>
      <c r="D376" s="114" t="n">
        <v>51</v>
      </c>
      <c r="E376" s="113"/>
    </row>
    <row r="377" customFormat="false" ht="15" hidden="true" customHeight="true" outlineLevel="0" collapsed="false">
      <c r="A377" s="111"/>
      <c r="B377" s="112"/>
      <c r="C377" s="113"/>
      <c r="D377" s="114" t="n">
        <v>52</v>
      </c>
      <c r="E377" s="113"/>
    </row>
    <row r="378" customFormat="false" ht="15" hidden="true" customHeight="true" outlineLevel="0" collapsed="false">
      <c r="A378" s="111"/>
      <c r="B378" s="112"/>
      <c r="C378" s="113"/>
      <c r="D378" s="114" t="n">
        <v>53</v>
      </c>
      <c r="E378" s="113"/>
    </row>
    <row r="379" customFormat="false" ht="15" hidden="true" customHeight="true" outlineLevel="0" collapsed="false">
      <c r="A379" s="111"/>
      <c r="B379" s="112"/>
      <c r="C379" s="113"/>
      <c r="D379" s="114" t="n">
        <v>54</v>
      </c>
      <c r="E379" s="113"/>
    </row>
    <row r="380" customFormat="false" ht="15" hidden="true" customHeight="true" outlineLevel="0" collapsed="false">
      <c r="A380" s="111"/>
      <c r="B380" s="112"/>
      <c r="C380" s="113"/>
      <c r="D380" s="114" t="n">
        <v>55</v>
      </c>
      <c r="E380" s="113"/>
    </row>
    <row r="381" customFormat="false" ht="15" hidden="true" customHeight="true" outlineLevel="0" collapsed="false">
      <c r="A381" s="111"/>
      <c r="B381" s="112"/>
      <c r="C381" s="113"/>
      <c r="D381" s="114" t="n">
        <v>56</v>
      </c>
      <c r="E381" s="113"/>
    </row>
    <row r="382" customFormat="false" ht="15" hidden="true" customHeight="true" outlineLevel="0" collapsed="false">
      <c r="A382" s="111"/>
      <c r="B382" s="112"/>
      <c r="C382" s="113"/>
      <c r="D382" s="114" t="n">
        <v>57</v>
      </c>
      <c r="E382" s="113"/>
    </row>
    <row r="383" customFormat="false" ht="15" hidden="true" customHeight="true" outlineLevel="0" collapsed="false">
      <c r="A383" s="111"/>
      <c r="B383" s="112"/>
      <c r="C383" s="113"/>
      <c r="D383" s="114" t="n">
        <v>58</v>
      </c>
      <c r="E383" s="113"/>
    </row>
    <row r="384" customFormat="false" ht="15" hidden="true" customHeight="true" outlineLevel="0" collapsed="false">
      <c r="A384" s="111"/>
      <c r="B384" s="112"/>
      <c r="C384" s="113"/>
      <c r="D384" s="114" t="n">
        <v>59</v>
      </c>
      <c r="E384" s="113"/>
    </row>
    <row r="385" customFormat="false" ht="15" hidden="true" customHeight="true" outlineLevel="0" collapsed="false">
      <c r="A385" s="111"/>
      <c r="B385" s="112"/>
      <c r="C385" s="113"/>
      <c r="D385" s="114" t="n">
        <v>60</v>
      </c>
      <c r="E385" s="113"/>
    </row>
    <row r="386" customFormat="false" ht="15" hidden="true" customHeight="true" outlineLevel="0" collapsed="false">
      <c r="A386" s="111"/>
      <c r="B386" s="112"/>
      <c r="C386" s="113"/>
      <c r="D386" s="114" t="n">
        <v>61</v>
      </c>
      <c r="E386" s="113"/>
    </row>
    <row r="387" customFormat="false" ht="15" hidden="true" customHeight="true" outlineLevel="0" collapsed="false">
      <c r="A387" s="111"/>
      <c r="B387" s="112"/>
      <c r="C387" s="113"/>
      <c r="D387" s="114" t="n">
        <v>62</v>
      </c>
      <c r="E387" s="113"/>
    </row>
    <row r="388" customFormat="false" ht="15" hidden="true" customHeight="true" outlineLevel="0" collapsed="false">
      <c r="A388" s="111"/>
      <c r="B388" s="112"/>
      <c r="C388" s="113"/>
      <c r="D388" s="114" t="n">
        <v>63</v>
      </c>
      <c r="E388" s="113"/>
    </row>
    <row r="389" customFormat="false" ht="15" hidden="true" customHeight="true" outlineLevel="0" collapsed="false">
      <c r="A389" s="111"/>
      <c r="B389" s="112"/>
      <c r="C389" s="113"/>
      <c r="D389" s="114" t="n">
        <v>64</v>
      </c>
      <c r="E389" s="113"/>
    </row>
    <row r="390" customFormat="false" ht="15" hidden="true" customHeight="true" outlineLevel="0" collapsed="false">
      <c r="A390" s="111"/>
      <c r="B390" s="112"/>
      <c r="C390" s="113"/>
      <c r="D390" s="114" t="n">
        <v>65</v>
      </c>
      <c r="E390" s="113"/>
    </row>
    <row r="391" customFormat="false" ht="15" hidden="true" customHeight="true" outlineLevel="0" collapsed="false">
      <c r="A391" s="111"/>
      <c r="B391" s="112"/>
      <c r="C391" s="113"/>
      <c r="D391" s="114" t="n">
        <v>66</v>
      </c>
      <c r="E391" s="113"/>
    </row>
    <row r="392" customFormat="false" ht="15" hidden="true" customHeight="true" outlineLevel="0" collapsed="false">
      <c r="A392" s="111"/>
      <c r="B392" s="112"/>
      <c r="C392" s="113"/>
      <c r="D392" s="114" t="n">
        <v>67</v>
      </c>
      <c r="E392" s="113"/>
    </row>
    <row r="393" customFormat="false" ht="15" hidden="true" customHeight="true" outlineLevel="0" collapsed="false">
      <c r="A393" s="111"/>
      <c r="B393" s="112"/>
      <c r="C393" s="113"/>
      <c r="D393" s="114" t="n">
        <v>68</v>
      </c>
      <c r="E393" s="113"/>
    </row>
    <row r="394" customFormat="false" ht="15" hidden="true" customHeight="true" outlineLevel="0" collapsed="false">
      <c r="A394" s="111"/>
      <c r="B394" s="112"/>
      <c r="C394" s="113"/>
      <c r="D394" s="114" t="n">
        <v>69</v>
      </c>
      <c r="E394" s="113"/>
    </row>
    <row r="395" customFormat="false" ht="15" hidden="true" customHeight="true" outlineLevel="0" collapsed="false">
      <c r="A395" s="111"/>
      <c r="B395" s="112"/>
      <c r="C395" s="113"/>
      <c r="D395" s="114" t="n">
        <v>70</v>
      </c>
      <c r="E395" s="113"/>
    </row>
    <row r="396" customFormat="false" ht="15" hidden="true" customHeight="true" outlineLevel="0" collapsed="false">
      <c r="A396" s="111"/>
      <c r="B396" s="112"/>
      <c r="C396" s="113"/>
      <c r="D396" s="114" t="n">
        <v>71</v>
      </c>
      <c r="E396" s="113"/>
    </row>
    <row r="397" customFormat="false" ht="15" hidden="true" customHeight="true" outlineLevel="0" collapsed="false">
      <c r="A397" s="111"/>
      <c r="B397" s="112"/>
      <c r="C397" s="113"/>
      <c r="D397" s="114" t="n">
        <v>72</v>
      </c>
      <c r="E397" s="113"/>
    </row>
    <row r="398" customFormat="false" ht="15" hidden="true" customHeight="true" outlineLevel="0" collapsed="false">
      <c r="A398" s="111"/>
      <c r="B398" s="112"/>
      <c r="C398" s="113"/>
      <c r="D398" s="114" t="n">
        <v>73</v>
      </c>
      <c r="E398" s="113"/>
    </row>
    <row r="399" customFormat="false" ht="15" hidden="true" customHeight="true" outlineLevel="0" collapsed="false">
      <c r="A399" s="111"/>
      <c r="B399" s="112"/>
      <c r="C399" s="113"/>
      <c r="D399" s="114" t="n">
        <v>74</v>
      </c>
      <c r="E399" s="113"/>
    </row>
    <row r="400" customFormat="false" ht="15" hidden="true" customHeight="true" outlineLevel="0" collapsed="false">
      <c r="A400" s="111"/>
      <c r="B400" s="112"/>
      <c r="C400" s="113"/>
      <c r="D400" s="114" t="n">
        <v>75</v>
      </c>
      <c r="E400" s="113"/>
    </row>
    <row r="401" customFormat="false" ht="15" hidden="true" customHeight="true" outlineLevel="0" collapsed="false">
      <c r="A401" s="111"/>
      <c r="B401" s="112"/>
      <c r="C401" s="113"/>
      <c r="D401" s="114" t="n">
        <v>76</v>
      </c>
      <c r="E401" s="113"/>
    </row>
    <row r="402" customFormat="false" ht="15" hidden="true" customHeight="true" outlineLevel="0" collapsed="false">
      <c r="A402" s="111"/>
      <c r="B402" s="112"/>
      <c r="C402" s="113"/>
      <c r="D402" s="114" t="n">
        <v>77</v>
      </c>
      <c r="E402" s="113"/>
    </row>
    <row r="403" customFormat="false" ht="15" hidden="true" customHeight="true" outlineLevel="0" collapsed="false">
      <c r="A403" s="111"/>
      <c r="B403" s="112"/>
      <c r="C403" s="113"/>
      <c r="D403" s="114" t="n">
        <v>78</v>
      </c>
      <c r="E403" s="113"/>
    </row>
    <row r="404" customFormat="false" ht="15" hidden="true" customHeight="true" outlineLevel="0" collapsed="false">
      <c r="A404" s="111"/>
      <c r="B404" s="112"/>
      <c r="C404" s="113"/>
      <c r="D404" s="114" t="n">
        <v>79</v>
      </c>
      <c r="E404" s="113"/>
    </row>
    <row r="405" customFormat="false" ht="15" hidden="true" customHeight="true" outlineLevel="0" collapsed="false">
      <c r="A405" s="111"/>
      <c r="B405" s="112"/>
      <c r="C405" s="113"/>
      <c r="D405" s="114" t="n">
        <v>80</v>
      </c>
      <c r="E405" s="113"/>
    </row>
    <row r="406" customFormat="false" ht="15" hidden="true" customHeight="true" outlineLevel="0" collapsed="false">
      <c r="A406" s="111"/>
      <c r="B406" s="112"/>
      <c r="C406" s="113"/>
      <c r="D406" s="114" t="n">
        <v>81</v>
      </c>
      <c r="E406" s="113"/>
    </row>
    <row r="407" customFormat="false" ht="16.5" hidden="false" customHeight="true" outlineLevel="0" collapsed="false">
      <c r="A407" s="108" t="s">
        <v>433</v>
      </c>
      <c r="B407" s="108"/>
      <c r="C407" s="109"/>
      <c r="D407" s="110" t="n">
        <v>1</v>
      </c>
      <c r="E407" s="108" t="s">
        <v>434</v>
      </c>
    </row>
    <row r="408" customFormat="false" ht="14.25" hidden="false" customHeight="true" outlineLevel="0" collapsed="false">
      <c r="A408" s="111"/>
      <c r="B408" s="112" t="s">
        <v>423</v>
      </c>
      <c r="C408" s="113"/>
      <c r="D408" s="114" t="n">
        <v>2</v>
      </c>
      <c r="E408" s="115" t="s">
        <v>246</v>
      </c>
    </row>
    <row r="409" customFormat="false" ht="14.25" hidden="false" customHeight="true" outlineLevel="0" collapsed="false">
      <c r="A409" s="111"/>
      <c r="B409" s="112" t="s">
        <v>389</v>
      </c>
      <c r="C409" s="113"/>
      <c r="D409" s="114" t="n">
        <v>3</v>
      </c>
      <c r="E409" s="115" t="s">
        <v>272</v>
      </c>
    </row>
    <row r="410" customFormat="false" ht="14.25" hidden="false" customHeight="true" outlineLevel="0" collapsed="false">
      <c r="A410" s="111"/>
      <c r="B410" s="112" t="s">
        <v>390</v>
      </c>
      <c r="C410" s="113"/>
      <c r="D410" s="114" t="n">
        <v>4</v>
      </c>
      <c r="E410" s="115" t="s">
        <v>243</v>
      </c>
    </row>
    <row r="411" customFormat="false" ht="14.25" hidden="false" customHeight="true" outlineLevel="0" collapsed="false">
      <c r="A411" s="111"/>
      <c r="B411" s="112" t="s">
        <v>391</v>
      </c>
      <c r="C411" s="113"/>
      <c r="D411" s="114" t="n">
        <v>5</v>
      </c>
      <c r="E411" s="115" t="s">
        <v>238</v>
      </c>
    </row>
    <row r="412" customFormat="false" ht="14.25" hidden="false" customHeight="true" outlineLevel="0" collapsed="false">
      <c r="A412" s="111"/>
      <c r="B412" s="112" t="s">
        <v>392</v>
      </c>
      <c r="C412" s="113"/>
      <c r="D412" s="114" t="n">
        <v>6</v>
      </c>
      <c r="E412" s="115" t="s">
        <v>276</v>
      </c>
    </row>
    <row r="413" customFormat="false" ht="14.25" hidden="false" customHeight="true" outlineLevel="0" collapsed="false">
      <c r="A413" s="111"/>
      <c r="B413" s="112" t="s">
        <v>393</v>
      </c>
      <c r="C413" s="113"/>
      <c r="D413" s="114" t="n">
        <v>7</v>
      </c>
      <c r="E413" s="115" t="s">
        <v>278</v>
      </c>
    </row>
    <row r="414" customFormat="false" ht="14.25" hidden="false" customHeight="true" outlineLevel="0" collapsed="false">
      <c r="A414" s="111"/>
      <c r="B414" s="112" t="s">
        <v>394</v>
      </c>
      <c r="C414" s="113"/>
      <c r="D414" s="114" t="n">
        <v>8</v>
      </c>
      <c r="E414" s="115" t="s">
        <v>281</v>
      </c>
    </row>
    <row r="415" customFormat="false" ht="14.25" hidden="false" customHeight="true" outlineLevel="0" collapsed="false">
      <c r="A415" s="111"/>
      <c r="B415" s="112" t="s">
        <v>395</v>
      </c>
      <c r="C415" s="113"/>
      <c r="D415" s="114" t="n">
        <v>9</v>
      </c>
      <c r="E415" s="115" t="s">
        <v>288</v>
      </c>
    </row>
    <row r="416" customFormat="false" ht="14.25" hidden="false" customHeight="true" outlineLevel="0" collapsed="false">
      <c r="A416" s="111"/>
      <c r="B416" s="112" t="s">
        <v>396</v>
      </c>
      <c r="C416" s="113"/>
      <c r="D416" s="114" t="n">
        <v>10</v>
      </c>
      <c r="E416" s="115" t="s">
        <v>316</v>
      </c>
    </row>
    <row r="417" customFormat="false" ht="14.25" hidden="false" customHeight="true" outlineLevel="0" collapsed="false">
      <c r="A417" s="111"/>
      <c r="B417" s="112" t="s">
        <v>397</v>
      </c>
      <c r="C417" s="113"/>
      <c r="D417" s="114" t="n">
        <v>11</v>
      </c>
      <c r="E417" s="115" t="s">
        <v>294</v>
      </c>
    </row>
    <row r="418" customFormat="false" ht="14.25" hidden="false" customHeight="true" outlineLevel="0" collapsed="false">
      <c r="A418" s="111"/>
      <c r="B418" s="112" t="s">
        <v>398</v>
      </c>
      <c r="C418" s="113"/>
      <c r="D418" s="114" t="n">
        <v>12</v>
      </c>
      <c r="E418" s="115" t="s">
        <v>296</v>
      </c>
    </row>
    <row r="419" customFormat="false" ht="14.25" hidden="false" customHeight="true" outlineLevel="0" collapsed="false">
      <c r="A419" s="111"/>
      <c r="B419" s="112" t="s">
        <v>399</v>
      </c>
      <c r="C419" s="113"/>
      <c r="D419" s="114" t="n">
        <v>13</v>
      </c>
      <c r="E419" s="115" t="s">
        <v>298</v>
      </c>
    </row>
    <row r="420" customFormat="false" ht="14.25" hidden="false" customHeight="true" outlineLevel="0" collapsed="false">
      <c r="A420" s="111"/>
      <c r="B420" s="112" t="s">
        <v>400</v>
      </c>
      <c r="C420" s="113"/>
      <c r="D420" s="114" t="n">
        <v>14</v>
      </c>
      <c r="E420" s="115" t="s">
        <v>300</v>
      </c>
    </row>
    <row r="421" customFormat="false" ht="14.25" hidden="false" customHeight="true" outlineLevel="0" collapsed="false">
      <c r="A421" s="111"/>
      <c r="B421" s="112" t="s">
        <v>401</v>
      </c>
      <c r="C421" s="113"/>
      <c r="D421" s="114" t="n">
        <v>15</v>
      </c>
      <c r="E421" s="115" t="s">
        <v>302</v>
      </c>
    </row>
    <row r="422" customFormat="false" ht="14.25" hidden="false" customHeight="true" outlineLevel="0" collapsed="false">
      <c r="A422" s="111"/>
      <c r="B422" s="112" t="s">
        <v>425</v>
      </c>
      <c r="C422" s="113"/>
      <c r="D422" s="114" t="n">
        <v>16</v>
      </c>
      <c r="E422" s="115" t="s">
        <v>304</v>
      </c>
    </row>
    <row r="423" customFormat="false" ht="14.25" hidden="false" customHeight="true" outlineLevel="0" collapsed="false">
      <c r="A423" s="111"/>
      <c r="B423" s="112" t="s">
        <v>402</v>
      </c>
      <c r="C423" s="113"/>
      <c r="D423" s="114" t="n">
        <v>17</v>
      </c>
      <c r="E423" s="115" t="s">
        <v>308</v>
      </c>
    </row>
    <row r="424" customFormat="false" ht="14.25" hidden="false" customHeight="true" outlineLevel="0" collapsed="false">
      <c r="A424" s="111"/>
      <c r="B424" s="112" t="s">
        <v>403</v>
      </c>
      <c r="C424" s="113"/>
      <c r="D424" s="114" t="n">
        <v>18</v>
      </c>
      <c r="E424" s="115" t="s">
        <v>310</v>
      </c>
    </row>
    <row r="425" customFormat="false" ht="14.25" hidden="false" customHeight="true" outlineLevel="0" collapsed="false">
      <c r="A425" s="111"/>
      <c r="B425" s="112" t="s">
        <v>404</v>
      </c>
      <c r="C425" s="113"/>
      <c r="D425" s="114" t="n">
        <v>19</v>
      </c>
      <c r="E425" s="115" t="s">
        <v>312</v>
      </c>
    </row>
    <row r="426" customFormat="false" ht="14.25" hidden="false" customHeight="true" outlineLevel="0" collapsed="false">
      <c r="A426" s="111"/>
      <c r="B426" s="112" t="s">
        <v>405</v>
      </c>
      <c r="C426" s="113"/>
      <c r="D426" s="114" t="n">
        <v>20</v>
      </c>
      <c r="E426" s="115" t="s">
        <v>314</v>
      </c>
    </row>
    <row r="427" customFormat="false" ht="14.25" hidden="false" customHeight="true" outlineLevel="0" collapsed="false">
      <c r="A427" s="111"/>
      <c r="B427" s="112" t="s">
        <v>406</v>
      </c>
      <c r="C427" s="113"/>
      <c r="D427" s="114" t="n">
        <v>21</v>
      </c>
      <c r="E427" s="115" t="s">
        <v>322</v>
      </c>
    </row>
    <row r="428" customFormat="false" ht="14.25" hidden="false" customHeight="true" outlineLevel="0" collapsed="false">
      <c r="A428" s="111"/>
      <c r="B428" s="112" t="s">
        <v>407</v>
      </c>
      <c r="C428" s="113"/>
      <c r="D428" s="114" t="n">
        <v>22</v>
      </c>
      <c r="E428" s="115" t="s">
        <v>162</v>
      </c>
    </row>
    <row r="429" customFormat="false" ht="14.25" hidden="false" customHeight="true" outlineLevel="0" collapsed="false">
      <c r="A429" s="111"/>
      <c r="B429" s="112" t="s">
        <v>408</v>
      </c>
      <c r="C429" s="113"/>
      <c r="D429" s="114" t="n">
        <v>23</v>
      </c>
      <c r="E429" s="115" t="s">
        <v>327</v>
      </c>
    </row>
    <row r="430" customFormat="false" ht="14.25" hidden="false" customHeight="true" outlineLevel="0" collapsed="false">
      <c r="A430" s="111"/>
      <c r="B430" s="112" t="s">
        <v>409</v>
      </c>
      <c r="C430" s="113"/>
      <c r="D430" s="114" t="n">
        <v>24</v>
      </c>
      <c r="E430" s="115" t="s">
        <v>330</v>
      </c>
    </row>
    <row r="431" customFormat="false" ht="14.25" hidden="false" customHeight="true" outlineLevel="0" collapsed="false">
      <c r="A431" s="111"/>
      <c r="B431" s="112" t="s">
        <v>410</v>
      </c>
      <c r="C431" s="113"/>
      <c r="D431" s="114" t="n">
        <v>25</v>
      </c>
      <c r="E431" s="115" t="s">
        <v>162</v>
      </c>
    </row>
    <row r="432" customFormat="false" ht="14.25" hidden="false" customHeight="true" outlineLevel="0" collapsed="false">
      <c r="A432" s="111"/>
      <c r="B432" s="112" t="s">
        <v>411</v>
      </c>
      <c r="C432" s="113"/>
      <c r="D432" s="114" t="n">
        <v>26</v>
      </c>
      <c r="E432" s="115" t="s">
        <v>336</v>
      </c>
    </row>
    <row r="433" customFormat="false" ht="14.25" hidden="false" customHeight="true" outlineLevel="0" collapsed="false">
      <c r="A433" s="111"/>
      <c r="B433" s="112" t="s">
        <v>412</v>
      </c>
      <c r="C433" s="113"/>
      <c r="D433" s="114" t="n">
        <v>27</v>
      </c>
      <c r="E433" s="115" t="s">
        <v>338</v>
      </c>
    </row>
    <row r="434" customFormat="false" ht="14.25" hidden="false" customHeight="true" outlineLevel="0" collapsed="false">
      <c r="A434" s="111"/>
      <c r="B434" s="112" t="s">
        <v>413</v>
      </c>
      <c r="C434" s="113"/>
      <c r="D434" s="114" t="n">
        <v>28</v>
      </c>
      <c r="E434" s="115" t="s">
        <v>163</v>
      </c>
    </row>
    <row r="435" customFormat="false" ht="14.25" hidden="false" customHeight="true" outlineLevel="0" collapsed="false">
      <c r="A435" s="111"/>
      <c r="B435" s="112" t="s">
        <v>414</v>
      </c>
      <c r="C435" s="113"/>
      <c r="D435" s="114" t="n">
        <v>29</v>
      </c>
      <c r="E435" s="115" t="s">
        <v>343</v>
      </c>
    </row>
    <row r="436" customFormat="false" ht="14.25" hidden="false" customHeight="true" outlineLevel="0" collapsed="false">
      <c r="A436" s="111"/>
      <c r="B436" s="112" t="s">
        <v>415</v>
      </c>
      <c r="C436" s="113"/>
      <c r="D436" s="114" t="n">
        <v>30</v>
      </c>
      <c r="E436" s="115" t="s">
        <v>345</v>
      </c>
    </row>
    <row r="437" customFormat="false" ht="14.25" hidden="false" customHeight="true" outlineLevel="0" collapsed="false">
      <c r="A437" s="111"/>
      <c r="B437" s="112" t="s">
        <v>416</v>
      </c>
      <c r="C437" s="113"/>
      <c r="D437" s="114" t="n">
        <v>31</v>
      </c>
      <c r="E437" s="115" t="s">
        <v>347</v>
      </c>
    </row>
    <row r="438" customFormat="false" ht="14.25" hidden="false" customHeight="true" outlineLevel="0" collapsed="false">
      <c r="A438" s="111"/>
      <c r="B438" s="112" t="s">
        <v>417</v>
      </c>
      <c r="C438" s="113"/>
      <c r="D438" s="114" t="n">
        <v>32</v>
      </c>
      <c r="E438" s="115" t="s">
        <v>163</v>
      </c>
    </row>
    <row r="439" customFormat="false" ht="14.25" hidden="false" customHeight="true" outlineLevel="0" collapsed="false">
      <c r="A439" s="111"/>
      <c r="B439" s="112" t="s">
        <v>418</v>
      </c>
      <c r="C439" s="113"/>
      <c r="D439" s="114" t="n">
        <v>33</v>
      </c>
      <c r="E439" s="115" t="s">
        <v>352</v>
      </c>
    </row>
    <row r="440" customFormat="false" ht="14.25" hidden="false" customHeight="true" outlineLevel="0" collapsed="false">
      <c r="A440" s="111"/>
      <c r="B440" s="112" t="s">
        <v>419</v>
      </c>
      <c r="C440" s="113"/>
      <c r="D440" s="114" t="n">
        <v>34</v>
      </c>
      <c r="E440" s="115" t="s">
        <v>354</v>
      </c>
    </row>
    <row r="441" customFormat="false" ht="14.25" hidden="false" customHeight="true" outlineLevel="0" collapsed="false">
      <c r="A441" s="111"/>
      <c r="B441" s="112" t="s">
        <v>420</v>
      </c>
      <c r="C441" s="113"/>
      <c r="D441" s="114" t="n">
        <v>35</v>
      </c>
      <c r="E441" s="115" t="s">
        <v>163</v>
      </c>
    </row>
    <row r="442" customFormat="false" ht="15" hidden="true" customHeight="true" outlineLevel="0" collapsed="false">
      <c r="A442" s="111"/>
      <c r="B442" s="112"/>
      <c r="C442" s="113"/>
      <c r="D442" s="114" t="n">
        <v>36</v>
      </c>
      <c r="E442" s="113"/>
    </row>
    <row r="443" customFormat="false" ht="15" hidden="true" customHeight="true" outlineLevel="0" collapsed="false">
      <c r="A443" s="111"/>
      <c r="B443" s="112"/>
      <c r="C443" s="113"/>
      <c r="D443" s="114" t="n">
        <v>37</v>
      </c>
      <c r="E443" s="113"/>
    </row>
    <row r="444" customFormat="false" ht="15" hidden="true" customHeight="true" outlineLevel="0" collapsed="false">
      <c r="A444" s="111"/>
      <c r="B444" s="112"/>
      <c r="C444" s="113"/>
      <c r="D444" s="114" t="n">
        <v>38</v>
      </c>
      <c r="E444" s="113"/>
    </row>
    <row r="445" customFormat="false" ht="15" hidden="true" customHeight="true" outlineLevel="0" collapsed="false">
      <c r="A445" s="111"/>
      <c r="B445" s="112"/>
      <c r="C445" s="113"/>
      <c r="D445" s="114" t="n">
        <v>39</v>
      </c>
      <c r="E445" s="113"/>
    </row>
    <row r="446" customFormat="false" ht="15" hidden="true" customHeight="true" outlineLevel="0" collapsed="false">
      <c r="A446" s="111"/>
      <c r="B446" s="112"/>
      <c r="C446" s="113"/>
      <c r="D446" s="114" t="n">
        <v>40</v>
      </c>
      <c r="E446" s="113"/>
    </row>
    <row r="447" customFormat="false" ht="15" hidden="true" customHeight="true" outlineLevel="0" collapsed="false">
      <c r="A447" s="111"/>
      <c r="B447" s="112"/>
      <c r="C447" s="113"/>
      <c r="D447" s="114" t="n">
        <v>41</v>
      </c>
      <c r="E447" s="113"/>
    </row>
    <row r="448" customFormat="false" ht="15" hidden="true" customHeight="true" outlineLevel="0" collapsed="false">
      <c r="A448" s="111"/>
      <c r="B448" s="112"/>
      <c r="C448" s="113"/>
      <c r="D448" s="114" t="n">
        <v>42</v>
      </c>
      <c r="E448" s="113"/>
    </row>
    <row r="449" customFormat="false" ht="15" hidden="true" customHeight="true" outlineLevel="0" collapsed="false">
      <c r="A449" s="111"/>
      <c r="B449" s="112"/>
      <c r="C449" s="113"/>
      <c r="D449" s="114" t="n">
        <v>43</v>
      </c>
      <c r="E449" s="113"/>
    </row>
    <row r="450" customFormat="false" ht="15" hidden="true" customHeight="true" outlineLevel="0" collapsed="false">
      <c r="A450" s="111"/>
      <c r="B450" s="112"/>
      <c r="C450" s="113"/>
      <c r="D450" s="114" t="n">
        <v>44</v>
      </c>
      <c r="E450" s="113"/>
    </row>
    <row r="451" customFormat="false" ht="15" hidden="true" customHeight="true" outlineLevel="0" collapsed="false">
      <c r="A451" s="111"/>
      <c r="B451" s="112"/>
      <c r="C451" s="113"/>
      <c r="D451" s="114" t="n">
        <v>45</v>
      </c>
      <c r="E451" s="113"/>
    </row>
    <row r="452" customFormat="false" ht="15" hidden="true" customHeight="true" outlineLevel="0" collapsed="false">
      <c r="A452" s="111"/>
      <c r="B452" s="112"/>
      <c r="C452" s="113"/>
      <c r="D452" s="114" t="n">
        <v>46</v>
      </c>
      <c r="E452" s="113"/>
    </row>
    <row r="453" customFormat="false" ht="15" hidden="true" customHeight="true" outlineLevel="0" collapsed="false">
      <c r="A453" s="111"/>
      <c r="B453" s="112"/>
      <c r="C453" s="113"/>
      <c r="D453" s="114" t="n">
        <v>47</v>
      </c>
      <c r="E453" s="113"/>
    </row>
    <row r="454" customFormat="false" ht="15" hidden="true" customHeight="true" outlineLevel="0" collapsed="false">
      <c r="A454" s="111"/>
      <c r="B454" s="112"/>
      <c r="C454" s="113"/>
      <c r="D454" s="114" t="n">
        <v>48</v>
      </c>
      <c r="E454" s="113"/>
    </row>
    <row r="455" customFormat="false" ht="15" hidden="true" customHeight="true" outlineLevel="0" collapsed="false">
      <c r="A455" s="111"/>
      <c r="B455" s="112"/>
      <c r="C455" s="113"/>
      <c r="D455" s="114" t="n">
        <v>49</v>
      </c>
      <c r="E455" s="113"/>
    </row>
    <row r="456" customFormat="false" ht="15" hidden="true" customHeight="true" outlineLevel="0" collapsed="false">
      <c r="A456" s="111"/>
      <c r="B456" s="112"/>
      <c r="C456" s="113"/>
      <c r="D456" s="114" t="n">
        <v>50</v>
      </c>
      <c r="E456" s="113"/>
    </row>
    <row r="457" customFormat="false" ht="15" hidden="true" customHeight="true" outlineLevel="0" collapsed="false">
      <c r="A457" s="111"/>
      <c r="B457" s="112"/>
      <c r="C457" s="113"/>
      <c r="D457" s="114" t="n">
        <v>51</v>
      </c>
      <c r="E457" s="113"/>
    </row>
    <row r="458" customFormat="false" ht="15" hidden="true" customHeight="true" outlineLevel="0" collapsed="false">
      <c r="A458" s="111"/>
      <c r="B458" s="112"/>
      <c r="C458" s="113"/>
      <c r="D458" s="114" t="n">
        <v>52</v>
      </c>
      <c r="E458" s="113"/>
    </row>
    <row r="459" customFormat="false" ht="15" hidden="true" customHeight="true" outlineLevel="0" collapsed="false">
      <c r="A459" s="111"/>
      <c r="B459" s="112"/>
      <c r="C459" s="113"/>
      <c r="D459" s="114" t="n">
        <v>53</v>
      </c>
      <c r="E459" s="113"/>
    </row>
    <row r="460" customFormat="false" ht="15" hidden="true" customHeight="true" outlineLevel="0" collapsed="false">
      <c r="A460" s="111"/>
      <c r="B460" s="112"/>
      <c r="C460" s="113"/>
      <c r="D460" s="114" t="n">
        <v>54</v>
      </c>
      <c r="E460" s="113"/>
    </row>
    <row r="461" customFormat="false" ht="15" hidden="true" customHeight="true" outlineLevel="0" collapsed="false">
      <c r="A461" s="111"/>
      <c r="B461" s="112"/>
      <c r="C461" s="113"/>
      <c r="D461" s="114" t="n">
        <v>55</v>
      </c>
      <c r="E461" s="113"/>
    </row>
    <row r="462" customFormat="false" ht="15" hidden="true" customHeight="true" outlineLevel="0" collapsed="false">
      <c r="A462" s="111"/>
      <c r="B462" s="112"/>
      <c r="C462" s="113"/>
      <c r="D462" s="114" t="n">
        <v>56</v>
      </c>
      <c r="E462" s="113"/>
    </row>
    <row r="463" customFormat="false" ht="15" hidden="true" customHeight="true" outlineLevel="0" collapsed="false">
      <c r="A463" s="111"/>
      <c r="B463" s="112"/>
      <c r="C463" s="113"/>
      <c r="D463" s="114" t="n">
        <v>57</v>
      </c>
      <c r="E463" s="113"/>
    </row>
    <row r="464" customFormat="false" ht="15" hidden="true" customHeight="true" outlineLevel="0" collapsed="false">
      <c r="A464" s="111"/>
      <c r="B464" s="112"/>
      <c r="C464" s="113"/>
      <c r="D464" s="114" t="n">
        <v>58</v>
      </c>
      <c r="E464" s="113"/>
    </row>
    <row r="465" customFormat="false" ht="15" hidden="true" customHeight="true" outlineLevel="0" collapsed="false">
      <c r="A465" s="111"/>
      <c r="B465" s="112"/>
      <c r="C465" s="113"/>
      <c r="D465" s="114" t="n">
        <v>59</v>
      </c>
      <c r="E465" s="113"/>
    </row>
    <row r="466" customFormat="false" ht="15" hidden="true" customHeight="true" outlineLevel="0" collapsed="false">
      <c r="A466" s="111"/>
      <c r="B466" s="112"/>
      <c r="C466" s="113"/>
      <c r="D466" s="114" t="n">
        <v>60</v>
      </c>
      <c r="E466" s="113"/>
    </row>
    <row r="467" customFormat="false" ht="15" hidden="true" customHeight="true" outlineLevel="0" collapsed="false">
      <c r="A467" s="111"/>
      <c r="B467" s="112"/>
      <c r="C467" s="113"/>
      <c r="D467" s="114" t="n">
        <v>61</v>
      </c>
      <c r="E467" s="113"/>
    </row>
    <row r="468" customFormat="false" ht="15" hidden="true" customHeight="true" outlineLevel="0" collapsed="false">
      <c r="A468" s="111"/>
      <c r="B468" s="112"/>
      <c r="C468" s="113"/>
      <c r="D468" s="114" t="n">
        <v>62</v>
      </c>
      <c r="E468" s="113"/>
    </row>
    <row r="469" customFormat="false" ht="15" hidden="true" customHeight="true" outlineLevel="0" collapsed="false">
      <c r="A469" s="111"/>
      <c r="B469" s="112"/>
      <c r="C469" s="113"/>
      <c r="D469" s="114" t="n">
        <v>63</v>
      </c>
      <c r="E469" s="113"/>
    </row>
    <row r="470" customFormat="false" ht="15" hidden="true" customHeight="true" outlineLevel="0" collapsed="false">
      <c r="A470" s="111"/>
      <c r="B470" s="112"/>
      <c r="C470" s="113"/>
      <c r="D470" s="114" t="n">
        <v>64</v>
      </c>
      <c r="E470" s="113"/>
    </row>
    <row r="471" customFormat="false" ht="15" hidden="true" customHeight="true" outlineLevel="0" collapsed="false">
      <c r="A471" s="111"/>
      <c r="B471" s="112"/>
      <c r="C471" s="113"/>
      <c r="D471" s="114" t="n">
        <v>65</v>
      </c>
      <c r="E471" s="113"/>
    </row>
    <row r="472" customFormat="false" ht="15" hidden="true" customHeight="true" outlineLevel="0" collapsed="false">
      <c r="A472" s="111"/>
      <c r="B472" s="112"/>
      <c r="C472" s="113"/>
      <c r="D472" s="114" t="n">
        <v>66</v>
      </c>
      <c r="E472" s="113"/>
    </row>
    <row r="473" customFormat="false" ht="15" hidden="true" customHeight="true" outlineLevel="0" collapsed="false">
      <c r="A473" s="111"/>
      <c r="B473" s="112"/>
      <c r="C473" s="113"/>
      <c r="D473" s="114" t="n">
        <v>67</v>
      </c>
      <c r="E473" s="113"/>
    </row>
    <row r="474" customFormat="false" ht="15" hidden="true" customHeight="true" outlineLevel="0" collapsed="false">
      <c r="A474" s="111"/>
      <c r="B474" s="112"/>
      <c r="C474" s="113"/>
      <c r="D474" s="114" t="n">
        <v>68</v>
      </c>
      <c r="E474" s="113"/>
    </row>
    <row r="475" customFormat="false" ht="15" hidden="true" customHeight="true" outlineLevel="0" collapsed="false">
      <c r="A475" s="111"/>
      <c r="B475" s="112"/>
      <c r="C475" s="113"/>
      <c r="D475" s="114" t="n">
        <v>69</v>
      </c>
      <c r="E475" s="113"/>
    </row>
    <row r="476" customFormat="false" ht="15" hidden="true" customHeight="true" outlineLevel="0" collapsed="false">
      <c r="A476" s="111"/>
      <c r="B476" s="112"/>
      <c r="C476" s="113"/>
      <c r="D476" s="114" t="n">
        <v>70</v>
      </c>
      <c r="E476" s="113"/>
    </row>
    <row r="477" customFormat="false" ht="15" hidden="true" customHeight="true" outlineLevel="0" collapsed="false">
      <c r="A477" s="111"/>
      <c r="B477" s="112"/>
      <c r="C477" s="113"/>
      <c r="D477" s="114" t="n">
        <v>71</v>
      </c>
      <c r="E477" s="113"/>
    </row>
    <row r="478" customFormat="false" ht="15" hidden="true" customHeight="true" outlineLevel="0" collapsed="false">
      <c r="A478" s="111"/>
      <c r="B478" s="112"/>
      <c r="C478" s="113"/>
      <c r="D478" s="114" t="n">
        <v>72</v>
      </c>
      <c r="E478" s="113"/>
    </row>
    <row r="479" customFormat="false" ht="15" hidden="true" customHeight="true" outlineLevel="0" collapsed="false">
      <c r="A479" s="111"/>
      <c r="B479" s="112"/>
      <c r="C479" s="113"/>
      <c r="D479" s="114" t="n">
        <v>73</v>
      </c>
      <c r="E479" s="113"/>
    </row>
    <row r="480" customFormat="false" ht="15" hidden="true" customHeight="true" outlineLevel="0" collapsed="false">
      <c r="A480" s="111"/>
      <c r="B480" s="112"/>
      <c r="C480" s="113"/>
      <c r="D480" s="114" t="n">
        <v>74</v>
      </c>
      <c r="E480" s="113"/>
    </row>
    <row r="481" customFormat="false" ht="15" hidden="true" customHeight="true" outlineLevel="0" collapsed="false">
      <c r="A481" s="111"/>
      <c r="B481" s="112"/>
      <c r="C481" s="113"/>
      <c r="D481" s="114" t="n">
        <v>75</v>
      </c>
      <c r="E481" s="113"/>
    </row>
    <row r="482" customFormat="false" ht="15" hidden="true" customHeight="true" outlineLevel="0" collapsed="false">
      <c r="A482" s="111"/>
      <c r="B482" s="112"/>
      <c r="C482" s="113"/>
      <c r="D482" s="114" t="n">
        <v>76</v>
      </c>
      <c r="E482" s="113"/>
    </row>
    <row r="483" customFormat="false" ht="15" hidden="true" customHeight="true" outlineLevel="0" collapsed="false">
      <c r="A483" s="111"/>
      <c r="B483" s="112"/>
      <c r="C483" s="113"/>
      <c r="D483" s="114" t="n">
        <v>77</v>
      </c>
      <c r="E483" s="113"/>
    </row>
    <row r="484" customFormat="false" ht="15" hidden="true" customHeight="true" outlineLevel="0" collapsed="false">
      <c r="A484" s="111"/>
      <c r="B484" s="112"/>
      <c r="C484" s="113"/>
      <c r="D484" s="114" t="n">
        <v>78</v>
      </c>
      <c r="E484" s="113"/>
    </row>
    <row r="485" customFormat="false" ht="15" hidden="true" customHeight="true" outlineLevel="0" collapsed="false">
      <c r="A485" s="111"/>
      <c r="B485" s="112"/>
      <c r="C485" s="113"/>
      <c r="D485" s="114" t="n">
        <v>79</v>
      </c>
      <c r="E485" s="113"/>
    </row>
    <row r="486" customFormat="false" ht="15" hidden="true" customHeight="true" outlineLevel="0" collapsed="false">
      <c r="A486" s="111"/>
      <c r="B486" s="112"/>
      <c r="C486" s="113"/>
      <c r="D486" s="114" t="n">
        <v>80</v>
      </c>
      <c r="E486" s="113"/>
    </row>
    <row r="487" customFormat="false" ht="15" hidden="true" customHeight="true" outlineLevel="0" collapsed="false">
      <c r="A487" s="111"/>
      <c r="B487" s="112"/>
      <c r="C487" s="113"/>
      <c r="D487" s="114" t="n">
        <v>81</v>
      </c>
      <c r="E487" s="113"/>
    </row>
    <row r="488" customFormat="false" ht="16.5" hidden="false" customHeight="true" outlineLevel="0" collapsed="false">
      <c r="A488" s="108" t="s">
        <v>435</v>
      </c>
      <c r="B488" s="108"/>
      <c r="C488" s="109"/>
      <c r="D488" s="110" t="n">
        <v>1</v>
      </c>
      <c r="E488" s="108" t="s">
        <v>436</v>
      </c>
    </row>
    <row r="489" customFormat="false" ht="14.25" hidden="false" customHeight="true" outlineLevel="0" collapsed="false">
      <c r="A489" s="111"/>
      <c r="B489" s="112" t="s">
        <v>389</v>
      </c>
      <c r="C489" s="113"/>
      <c r="D489" s="114" t="n">
        <v>2</v>
      </c>
      <c r="E489" s="115" t="s">
        <v>272</v>
      </c>
    </row>
    <row r="490" customFormat="false" ht="14.25" hidden="false" customHeight="true" outlineLevel="0" collapsed="false">
      <c r="A490" s="111"/>
      <c r="B490" s="112" t="s">
        <v>390</v>
      </c>
      <c r="C490" s="113"/>
      <c r="D490" s="114" t="n">
        <v>3</v>
      </c>
      <c r="E490" s="115" t="s">
        <v>243</v>
      </c>
    </row>
    <row r="491" customFormat="false" ht="14.25" hidden="false" customHeight="true" outlineLevel="0" collapsed="false">
      <c r="A491" s="111"/>
      <c r="B491" s="112" t="s">
        <v>391</v>
      </c>
      <c r="C491" s="113"/>
      <c r="D491" s="114" t="n">
        <v>4</v>
      </c>
      <c r="E491" s="115" t="s">
        <v>238</v>
      </c>
    </row>
    <row r="492" customFormat="false" ht="14.25" hidden="false" customHeight="true" outlineLevel="0" collapsed="false">
      <c r="A492" s="111"/>
      <c r="B492" s="112" t="s">
        <v>392</v>
      </c>
      <c r="C492" s="113"/>
      <c r="D492" s="114" t="n">
        <v>5</v>
      </c>
      <c r="E492" s="115" t="s">
        <v>276</v>
      </c>
    </row>
    <row r="493" customFormat="false" ht="14.25" hidden="false" customHeight="true" outlineLevel="0" collapsed="false">
      <c r="A493" s="111"/>
      <c r="B493" s="112" t="s">
        <v>393</v>
      </c>
      <c r="C493" s="113"/>
      <c r="D493" s="114" t="n">
        <v>6</v>
      </c>
      <c r="E493" s="115" t="s">
        <v>278</v>
      </c>
    </row>
    <row r="494" customFormat="false" ht="14.25" hidden="false" customHeight="true" outlineLevel="0" collapsed="false">
      <c r="A494" s="111"/>
      <c r="B494" s="112" t="s">
        <v>394</v>
      </c>
      <c r="C494" s="113"/>
      <c r="D494" s="114" t="n">
        <v>7</v>
      </c>
      <c r="E494" s="115" t="s">
        <v>281</v>
      </c>
    </row>
    <row r="495" customFormat="false" ht="14.25" hidden="false" customHeight="true" outlineLevel="0" collapsed="false">
      <c r="A495" s="111"/>
      <c r="B495" s="112" t="s">
        <v>395</v>
      </c>
      <c r="C495" s="113"/>
      <c r="D495" s="114" t="n">
        <v>8</v>
      </c>
      <c r="E495" s="115" t="s">
        <v>288</v>
      </c>
    </row>
    <row r="496" customFormat="false" ht="14.25" hidden="false" customHeight="true" outlineLevel="0" collapsed="false">
      <c r="A496" s="111"/>
      <c r="B496" s="112" t="s">
        <v>396</v>
      </c>
      <c r="C496" s="113"/>
      <c r="D496" s="114" t="n">
        <v>9</v>
      </c>
      <c r="E496" s="115" t="s">
        <v>316</v>
      </c>
    </row>
    <row r="497" customFormat="false" ht="14.25" hidden="false" customHeight="true" outlineLevel="0" collapsed="false">
      <c r="A497" s="111"/>
      <c r="B497" s="112" t="s">
        <v>397</v>
      </c>
      <c r="C497" s="113"/>
      <c r="D497" s="114" t="n">
        <v>10</v>
      </c>
      <c r="E497" s="115" t="s">
        <v>294</v>
      </c>
    </row>
    <row r="498" customFormat="false" ht="14.25" hidden="false" customHeight="true" outlineLevel="0" collapsed="false">
      <c r="A498" s="111"/>
      <c r="B498" s="112" t="s">
        <v>398</v>
      </c>
      <c r="C498" s="113"/>
      <c r="D498" s="114" t="n">
        <v>11</v>
      </c>
      <c r="E498" s="115" t="s">
        <v>296</v>
      </c>
    </row>
    <row r="499" customFormat="false" ht="14.25" hidden="false" customHeight="true" outlineLevel="0" collapsed="false">
      <c r="A499" s="111"/>
      <c r="B499" s="112" t="s">
        <v>399</v>
      </c>
      <c r="C499" s="113"/>
      <c r="D499" s="114" t="n">
        <v>12</v>
      </c>
      <c r="E499" s="115" t="s">
        <v>298</v>
      </c>
    </row>
    <row r="500" customFormat="false" ht="14.25" hidden="false" customHeight="true" outlineLevel="0" collapsed="false">
      <c r="A500" s="111"/>
      <c r="B500" s="112" t="s">
        <v>400</v>
      </c>
      <c r="C500" s="113"/>
      <c r="D500" s="114" t="n">
        <v>13</v>
      </c>
      <c r="E500" s="115" t="s">
        <v>300</v>
      </c>
    </row>
    <row r="501" customFormat="false" ht="14.25" hidden="false" customHeight="true" outlineLevel="0" collapsed="false">
      <c r="A501" s="111"/>
      <c r="B501" s="112" t="s">
        <v>401</v>
      </c>
      <c r="C501" s="113"/>
      <c r="D501" s="114" t="n">
        <v>14</v>
      </c>
      <c r="E501" s="115" t="s">
        <v>302</v>
      </c>
    </row>
    <row r="502" customFormat="false" ht="14.25" hidden="false" customHeight="true" outlineLevel="0" collapsed="false">
      <c r="A502" s="111"/>
      <c r="B502" s="112" t="s">
        <v>402</v>
      </c>
      <c r="C502" s="113"/>
      <c r="D502" s="114" t="n">
        <v>15</v>
      </c>
      <c r="E502" s="115" t="s">
        <v>308</v>
      </c>
    </row>
    <row r="503" customFormat="false" ht="14.25" hidden="false" customHeight="true" outlineLevel="0" collapsed="false">
      <c r="A503" s="111"/>
      <c r="B503" s="112" t="s">
        <v>403</v>
      </c>
      <c r="C503" s="113"/>
      <c r="D503" s="114" t="n">
        <v>16</v>
      </c>
      <c r="E503" s="115" t="s">
        <v>310</v>
      </c>
    </row>
    <row r="504" customFormat="false" ht="14.25" hidden="false" customHeight="true" outlineLevel="0" collapsed="false">
      <c r="A504" s="111"/>
      <c r="B504" s="112" t="s">
        <v>404</v>
      </c>
      <c r="C504" s="113"/>
      <c r="D504" s="114" t="n">
        <v>17</v>
      </c>
      <c r="E504" s="115" t="s">
        <v>312</v>
      </c>
    </row>
    <row r="505" customFormat="false" ht="14.25" hidden="false" customHeight="true" outlineLevel="0" collapsed="false">
      <c r="A505" s="111"/>
      <c r="B505" s="112" t="s">
        <v>405</v>
      </c>
      <c r="C505" s="113"/>
      <c r="D505" s="114" t="n">
        <v>18</v>
      </c>
      <c r="E505" s="115" t="s">
        <v>314</v>
      </c>
    </row>
    <row r="506" customFormat="false" ht="14.25" hidden="false" customHeight="true" outlineLevel="0" collapsed="false">
      <c r="A506" s="111"/>
      <c r="B506" s="112" t="s">
        <v>406</v>
      </c>
      <c r="C506" s="113"/>
      <c r="D506" s="114" t="n">
        <v>19</v>
      </c>
      <c r="E506" s="115" t="s">
        <v>322</v>
      </c>
    </row>
    <row r="507" customFormat="false" ht="14.25" hidden="false" customHeight="true" outlineLevel="0" collapsed="false">
      <c r="A507" s="111"/>
      <c r="B507" s="112" t="s">
        <v>407</v>
      </c>
      <c r="C507" s="113"/>
      <c r="D507" s="114" t="n">
        <v>20</v>
      </c>
      <c r="E507" s="115" t="s">
        <v>162</v>
      </c>
    </row>
    <row r="508" customFormat="false" ht="14.25" hidden="false" customHeight="true" outlineLevel="0" collapsed="false">
      <c r="A508" s="111"/>
      <c r="B508" s="112" t="s">
        <v>408</v>
      </c>
      <c r="C508" s="113"/>
      <c r="D508" s="114" t="n">
        <v>21</v>
      </c>
      <c r="E508" s="115" t="s">
        <v>327</v>
      </c>
    </row>
    <row r="509" customFormat="false" ht="14.25" hidden="false" customHeight="true" outlineLevel="0" collapsed="false">
      <c r="A509" s="111"/>
      <c r="B509" s="112" t="s">
        <v>410</v>
      </c>
      <c r="C509" s="113"/>
      <c r="D509" s="114" t="n">
        <v>22</v>
      </c>
      <c r="E509" s="115" t="s">
        <v>162</v>
      </c>
    </row>
    <row r="510" customFormat="false" ht="14.25" hidden="false" customHeight="true" outlineLevel="0" collapsed="false">
      <c r="A510" s="111"/>
      <c r="B510" s="112" t="s">
        <v>411</v>
      </c>
      <c r="C510" s="113"/>
      <c r="D510" s="114" t="n">
        <v>23</v>
      </c>
      <c r="E510" s="115" t="s">
        <v>336</v>
      </c>
    </row>
    <row r="511" customFormat="false" ht="14.25" hidden="false" customHeight="true" outlineLevel="0" collapsed="false">
      <c r="A511" s="111"/>
      <c r="B511" s="112" t="s">
        <v>412</v>
      </c>
      <c r="C511" s="113"/>
      <c r="D511" s="114" t="n">
        <v>24</v>
      </c>
      <c r="E511" s="115" t="s">
        <v>338</v>
      </c>
    </row>
    <row r="512" customFormat="false" ht="14.25" hidden="false" customHeight="true" outlineLevel="0" collapsed="false">
      <c r="A512" s="111"/>
      <c r="B512" s="112" t="s">
        <v>413</v>
      </c>
      <c r="C512" s="113"/>
      <c r="D512" s="114" t="n">
        <v>25</v>
      </c>
      <c r="E512" s="115" t="s">
        <v>163</v>
      </c>
    </row>
    <row r="513" customFormat="false" ht="14.25" hidden="false" customHeight="true" outlineLevel="0" collapsed="false">
      <c r="A513" s="111"/>
      <c r="B513" s="112" t="s">
        <v>414</v>
      </c>
      <c r="C513" s="113"/>
      <c r="D513" s="114" t="n">
        <v>26</v>
      </c>
      <c r="E513" s="115" t="s">
        <v>343</v>
      </c>
    </row>
    <row r="514" customFormat="false" ht="14.25" hidden="false" customHeight="true" outlineLevel="0" collapsed="false">
      <c r="A514" s="111"/>
      <c r="B514" s="112" t="s">
        <v>415</v>
      </c>
      <c r="C514" s="113"/>
      <c r="D514" s="114" t="n">
        <v>27</v>
      </c>
      <c r="E514" s="115" t="s">
        <v>345</v>
      </c>
    </row>
    <row r="515" customFormat="false" ht="14.25" hidden="false" customHeight="true" outlineLevel="0" collapsed="false">
      <c r="A515" s="111"/>
      <c r="B515" s="112" t="s">
        <v>416</v>
      </c>
      <c r="C515" s="113"/>
      <c r="D515" s="114" t="n">
        <v>28</v>
      </c>
      <c r="E515" s="115" t="s">
        <v>347</v>
      </c>
    </row>
    <row r="516" customFormat="false" ht="14.25" hidden="false" customHeight="true" outlineLevel="0" collapsed="false">
      <c r="A516" s="111"/>
      <c r="B516" s="112" t="s">
        <v>417</v>
      </c>
      <c r="C516" s="113"/>
      <c r="D516" s="114" t="n">
        <v>29</v>
      </c>
      <c r="E516" s="115" t="s">
        <v>163</v>
      </c>
    </row>
    <row r="517" customFormat="false" ht="14.25" hidden="false" customHeight="true" outlineLevel="0" collapsed="false">
      <c r="A517" s="111"/>
      <c r="B517" s="112" t="s">
        <v>418</v>
      </c>
      <c r="C517" s="113"/>
      <c r="D517" s="114" t="n">
        <v>30</v>
      </c>
      <c r="E517" s="115" t="s">
        <v>352</v>
      </c>
    </row>
    <row r="518" customFormat="false" ht="14.25" hidden="false" customHeight="true" outlineLevel="0" collapsed="false">
      <c r="A518" s="111"/>
      <c r="B518" s="112" t="s">
        <v>419</v>
      </c>
      <c r="C518" s="113"/>
      <c r="D518" s="114" t="n">
        <v>31</v>
      </c>
      <c r="E518" s="115" t="s">
        <v>354</v>
      </c>
    </row>
    <row r="519" customFormat="false" ht="14.25" hidden="false" customHeight="true" outlineLevel="0" collapsed="false">
      <c r="A519" s="111"/>
      <c r="B519" s="112" t="s">
        <v>420</v>
      </c>
      <c r="C519" s="113"/>
      <c r="D519" s="114" t="n">
        <v>32</v>
      </c>
      <c r="E519" s="115" t="s">
        <v>163</v>
      </c>
    </row>
    <row r="520" customFormat="false" ht="15" hidden="true" customHeight="true" outlineLevel="0" collapsed="false">
      <c r="A520" s="111"/>
      <c r="B520" s="112"/>
      <c r="C520" s="113"/>
      <c r="D520" s="114" t="n">
        <v>33</v>
      </c>
      <c r="E520" s="113"/>
    </row>
    <row r="521" customFormat="false" ht="15" hidden="true" customHeight="true" outlineLevel="0" collapsed="false">
      <c r="A521" s="111"/>
      <c r="B521" s="112"/>
      <c r="C521" s="113"/>
      <c r="D521" s="114" t="n">
        <v>34</v>
      </c>
      <c r="E521" s="113"/>
    </row>
    <row r="522" customFormat="false" ht="15" hidden="true" customHeight="true" outlineLevel="0" collapsed="false">
      <c r="A522" s="111"/>
      <c r="B522" s="112"/>
      <c r="C522" s="113"/>
      <c r="D522" s="114" t="n">
        <v>35</v>
      </c>
      <c r="E522" s="113"/>
    </row>
    <row r="523" customFormat="false" ht="15" hidden="true" customHeight="true" outlineLevel="0" collapsed="false">
      <c r="A523" s="111"/>
      <c r="B523" s="112"/>
      <c r="C523" s="113"/>
      <c r="D523" s="114" t="n">
        <v>36</v>
      </c>
      <c r="E523" s="113"/>
    </row>
    <row r="524" customFormat="false" ht="15" hidden="true" customHeight="true" outlineLevel="0" collapsed="false">
      <c r="A524" s="111"/>
      <c r="B524" s="112"/>
      <c r="C524" s="113"/>
      <c r="D524" s="114" t="n">
        <v>37</v>
      </c>
      <c r="E524" s="113"/>
    </row>
    <row r="525" customFormat="false" ht="15" hidden="true" customHeight="true" outlineLevel="0" collapsed="false">
      <c r="A525" s="111"/>
      <c r="B525" s="112"/>
      <c r="C525" s="113"/>
      <c r="D525" s="114" t="n">
        <v>38</v>
      </c>
      <c r="E525" s="113"/>
    </row>
    <row r="526" customFormat="false" ht="15" hidden="true" customHeight="true" outlineLevel="0" collapsed="false">
      <c r="A526" s="111"/>
      <c r="B526" s="112"/>
      <c r="C526" s="113"/>
      <c r="D526" s="114" t="n">
        <v>39</v>
      </c>
      <c r="E526" s="113"/>
    </row>
    <row r="527" customFormat="false" ht="15" hidden="true" customHeight="true" outlineLevel="0" collapsed="false">
      <c r="A527" s="111"/>
      <c r="B527" s="112"/>
      <c r="C527" s="113"/>
      <c r="D527" s="114" t="n">
        <v>40</v>
      </c>
      <c r="E527" s="113"/>
    </row>
    <row r="528" customFormat="false" ht="15" hidden="true" customHeight="true" outlineLevel="0" collapsed="false">
      <c r="A528" s="111"/>
      <c r="B528" s="112"/>
      <c r="C528" s="113"/>
      <c r="D528" s="114" t="n">
        <v>41</v>
      </c>
      <c r="E528" s="113"/>
    </row>
    <row r="529" customFormat="false" ht="15" hidden="true" customHeight="true" outlineLevel="0" collapsed="false">
      <c r="A529" s="111"/>
      <c r="B529" s="112"/>
      <c r="C529" s="113"/>
      <c r="D529" s="114" t="n">
        <v>42</v>
      </c>
      <c r="E529" s="113"/>
    </row>
    <row r="530" customFormat="false" ht="15" hidden="true" customHeight="true" outlineLevel="0" collapsed="false">
      <c r="A530" s="111"/>
      <c r="B530" s="112"/>
      <c r="C530" s="113"/>
      <c r="D530" s="114" t="n">
        <v>43</v>
      </c>
      <c r="E530" s="113"/>
    </row>
    <row r="531" customFormat="false" ht="15" hidden="true" customHeight="true" outlineLevel="0" collapsed="false">
      <c r="A531" s="111"/>
      <c r="B531" s="112"/>
      <c r="C531" s="113"/>
      <c r="D531" s="114" t="n">
        <v>44</v>
      </c>
      <c r="E531" s="113"/>
    </row>
    <row r="532" customFormat="false" ht="15" hidden="true" customHeight="true" outlineLevel="0" collapsed="false">
      <c r="A532" s="111"/>
      <c r="B532" s="112"/>
      <c r="C532" s="113"/>
      <c r="D532" s="114" t="n">
        <v>45</v>
      </c>
      <c r="E532" s="113"/>
    </row>
    <row r="533" customFormat="false" ht="15" hidden="true" customHeight="true" outlineLevel="0" collapsed="false">
      <c r="A533" s="111"/>
      <c r="B533" s="112"/>
      <c r="C533" s="113"/>
      <c r="D533" s="114" t="n">
        <v>46</v>
      </c>
      <c r="E533" s="113"/>
    </row>
    <row r="534" customFormat="false" ht="15" hidden="true" customHeight="true" outlineLevel="0" collapsed="false">
      <c r="A534" s="111"/>
      <c r="B534" s="112"/>
      <c r="C534" s="113"/>
      <c r="D534" s="114" t="n">
        <v>47</v>
      </c>
      <c r="E534" s="113"/>
    </row>
    <row r="535" customFormat="false" ht="15" hidden="true" customHeight="true" outlineLevel="0" collapsed="false">
      <c r="A535" s="111"/>
      <c r="B535" s="112"/>
      <c r="C535" s="113"/>
      <c r="D535" s="114" t="n">
        <v>48</v>
      </c>
      <c r="E535" s="113"/>
    </row>
    <row r="536" customFormat="false" ht="15" hidden="true" customHeight="true" outlineLevel="0" collapsed="false">
      <c r="A536" s="111"/>
      <c r="B536" s="112"/>
      <c r="C536" s="113"/>
      <c r="D536" s="114" t="n">
        <v>49</v>
      </c>
      <c r="E536" s="113"/>
    </row>
    <row r="537" customFormat="false" ht="15" hidden="true" customHeight="true" outlineLevel="0" collapsed="false">
      <c r="A537" s="111"/>
      <c r="B537" s="112"/>
      <c r="C537" s="113"/>
      <c r="D537" s="114" t="n">
        <v>50</v>
      </c>
      <c r="E537" s="113"/>
    </row>
    <row r="538" customFormat="false" ht="15" hidden="true" customHeight="true" outlineLevel="0" collapsed="false">
      <c r="A538" s="111"/>
      <c r="B538" s="112"/>
      <c r="C538" s="113"/>
      <c r="D538" s="114" t="n">
        <v>51</v>
      </c>
      <c r="E538" s="113"/>
    </row>
    <row r="539" customFormat="false" ht="15" hidden="true" customHeight="true" outlineLevel="0" collapsed="false">
      <c r="A539" s="111"/>
      <c r="B539" s="112"/>
      <c r="C539" s="113"/>
      <c r="D539" s="114" t="n">
        <v>52</v>
      </c>
      <c r="E539" s="113"/>
    </row>
    <row r="540" customFormat="false" ht="15" hidden="true" customHeight="true" outlineLevel="0" collapsed="false">
      <c r="A540" s="111"/>
      <c r="B540" s="112"/>
      <c r="C540" s="113"/>
      <c r="D540" s="114" t="n">
        <v>53</v>
      </c>
      <c r="E540" s="113"/>
    </row>
    <row r="541" customFormat="false" ht="15" hidden="true" customHeight="true" outlineLevel="0" collapsed="false">
      <c r="A541" s="111"/>
      <c r="B541" s="112"/>
      <c r="C541" s="113"/>
      <c r="D541" s="114" t="n">
        <v>54</v>
      </c>
      <c r="E541" s="113"/>
    </row>
    <row r="542" customFormat="false" ht="15" hidden="true" customHeight="true" outlineLevel="0" collapsed="false">
      <c r="A542" s="111"/>
      <c r="B542" s="112"/>
      <c r="C542" s="113"/>
      <c r="D542" s="114" t="n">
        <v>55</v>
      </c>
      <c r="E542" s="113"/>
    </row>
    <row r="543" customFormat="false" ht="15" hidden="true" customHeight="true" outlineLevel="0" collapsed="false">
      <c r="A543" s="111"/>
      <c r="B543" s="112"/>
      <c r="C543" s="113"/>
      <c r="D543" s="114" t="n">
        <v>56</v>
      </c>
      <c r="E543" s="113"/>
    </row>
    <row r="544" customFormat="false" ht="15" hidden="true" customHeight="true" outlineLevel="0" collapsed="false">
      <c r="A544" s="111"/>
      <c r="B544" s="112"/>
      <c r="C544" s="113"/>
      <c r="D544" s="114" t="n">
        <v>57</v>
      </c>
      <c r="E544" s="113"/>
    </row>
    <row r="545" customFormat="false" ht="15" hidden="true" customHeight="true" outlineLevel="0" collapsed="false">
      <c r="A545" s="111"/>
      <c r="B545" s="112"/>
      <c r="C545" s="113"/>
      <c r="D545" s="114" t="n">
        <v>58</v>
      </c>
      <c r="E545" s="113"/>
    </row>
    <row r="546" customFormat="false" ht="15" hidden="true" customHeight="true" outlineLevel="0" collapsed="false">
      <c r="A546" s="111"/>
      <c r="B546" s="112"/>
      <c r="C546" s="113"/>
      <c r="D546" s="114" t="n">
        <v>59</v>
      </c>
      <c r="E546" s="113"/>
    </row>
    <row r="547" customFormat="false" ht="15" hidden="true" customHeight="true" outlineLevel="0" collapsed="false">
      <c r="A547" s="111"/>
      <c r="B547" s="112"/>
      <c r="C547" s="113"/>
      <c r="D547" s="114" t="n">
        <v>60</v>
      </c>
      <c r="E547" s="113"/>
    </row>
    <row r="548" customFormat="false" ht="15" hidden="true" customHeight="true" outlineLevel="0" collapsed="false">
      <c r="A548" s="111"/>
      <c r="B548" s="112"/>
      <c r="C548" s="113"/>
      <c r="D548" s="114" t="n">
        <v>61</v>
      </c>
      <c r="E548" s="113"/>
    </row>
    <row r="549" customFormat="false" ht="15" hidden="true" customHeight="true" outlineLevel="0" collapsed="false">
      <c r="A549" s="111"/>
      <c r="B549" s="112"/>
      <c r="C549" s="113"/>
      <c r="D549" s="114" t="n">
        <v>62</v>
      </c>
      <c r="E549" s="113"/>
    </row>
    <row r="550" customFormat="false" ht="15" hidden="true" customHeight="true" outlineLevel="0" collapsed="false">
      <c r="A550" s="111"/>
      <c r="B550" s="112"/>
      <c r="C550" s="113"/>
      <c r="D550" s="114" t="n">
        <v>63</v>
      </c>
      <c r="E550" s="113"/>
    </row>
    <row r="551" customFormat="false" ht="15" hidden="true" customHeight="true" outlineLevel="0" collapsed="false">
      <c r="A551" s="111"/>
      <c r="B551" s="112"/>
      <c r="C551" s="113"/>
      <c r="D551" s="114" t="n">
        <v>64</v>
      </c>
      <c r="E551" s="113"/>
    </row>
    <row r="552" customFormat="false" ht="15" hidden="true" customHeight="true" outlineLevel="0" collapsed="false">
      <c r="A552" s="111"/>
      <c r="B552" s="112"/>
      <c r="C552" s="113"/>
      <c r="D552" s="114" t="n">
        <v>65</v>
      </c>
      <c r="E552" s="113"/>
    </row>
    <row r="553" customFormat="false" ht="15" hidden="true" customHeight="true" outlineLevel="0" collapsed="false">
      <c r="A553" s="111"/>
      <c r="B553" s="112"/>
      <c r="C553" s="113"/>
      <c r="D553" s="114" t="n">
        <v>66</v>
      </c>
      <c r="E553" s="113"/>
    </row>
    <row r="554" customFormat="false" ht="15" hidden="true" customHeight="true" outlineLevel="0" collapsed="false">
      <c r="A554" s="111"/>
      <c r="B554" s="112"/>
      <c r="C554" s="113"/>
      <c r="D554" s="114" t="n">
        <v>67</v>
      </c>
      <c r="E554" s="113"/>
    </row>
    <row r="555" customFormat="false" ht="15" hidden="true" customHeight="true" outlineLevel="0" collapsed="false">
      <c r="A555" s="111"/>
      <c r="B555" s="112"/>
      <c r="C555" s="113"/>
      <c r="D555" s="114" t="n">
        <v>68</v>
      </c>
      <c r="E555" s="113"/>
    </row>
    <row r="556" customFormat="false" ht="15" hidden="true" customHeight="true" outlineLevel="0" collapsed="false">
      <c r="A556" s="111"/>
      <c r="B556" s="112"/>
      <c r="C556" s="113"/>
      <c r="D556" s="114" t="n">
        <v>69</v>
      </c>
      <c r="E556" s="113"/>
    </row>
    <row r="557" customFormat="false" ht="15" hidden="true" customHeight="true" outlineLevel="0" collapsed="false">
      <c r="A557" s="111"/>
      <c r="B557" s="112"/>
      <c r="C557" s="113"/>
      <c r="D557" s="114" t="n">
        <v>70</v>
      </c>
      <c r="E557" s="113"/>
    </row>
    <row r="558" customFormat="false" ht="15" hidden="true" customHeight="true" outlineLevel="0" collapsed="false">
      <c r="A558" s="111"/>
      <c r="B558" s="112"/>
      <c r="C558" s="113"/>
      <c r="D558" s="114" t="n">
        <v>71</v>
      </c>
      <c r="E558" s="113"/>
    </row>
    <row r="559" customFormat="false" ht="15" hidden="true" customHeight="true" outlineLevel="0" collapsed="false">
      <c r="A559" s="111"/>
      <c r="B559" s="112"/>
      <c r="C559" s="113"/>
      <c r="D559" s="114" t="n">
        <v>72</v>
      </c>
      <c r="E559" s="113"/>
    </row>
    <row r="560" customFormat="false" ht="15" hidden="true" customHeight="true" outlineLevel="0" collapsed="false">
      <c r="A560" s="111"/>
      <c r="B560" s="112"/>
      <c r="C560" s="113"/>
      <c r="D560" s="114" t="n">
        <v>73</v>
      </c>
      <c r="E560" s="113"/>
    </row>
    <row r="561" customFormat="false" ht="15" hidden="true" customHeight="true" outlineLevel="0" collapsed="false">
      <c r="A561" s="111"/>
      <c r="B561" s="112"/>
      <c r="C561" s="113"/>
      <c r="D561" s="114" t="n">
        <v>74</v>
      </c>
      <c r="E561" s="113"/>
    </row>
    <row r="562" customFormat="false" ht="15" hidden="true" customHeight="true" outlineLevel="0" collapsed="false">
      <c r="A562" s="111"/>
      <c r="B562" s="112"/>
      <c r="C562" s="113"/>
      <c r="D562" s="114" t="n">
        <v>75</v>
      </c>
      <c r="E562" s="113"/>
    </row>
    <row r="563" customFormat="false" ht="15" hidden="true" customHeight="true" outlineLevel="0" collapsed="false">
      <c r="A563" s="111"/>
      <c r="B563" s="112"/>
      <c r="C563" s="113"/>
      <c r="D563" s="114" t="n">
        <v>76</v>
      </c>
      <c r="E563" s="113"/>
    </row>
    <row r="564" customFormat="false" ht="15" hidden="true" customHeight="true" outlineLevel="0" collapsed="false">
      <c r="A564" s="111"/>
      <c r="B564" s="112"/>
      <c r="C564" s="113"/>
      <c r="D564" s="114" t="n">
        <v>77</v>
      </c>
      <c r="E564" s="113"/>
    </row>
    <row r="565" customFormat="false" ht="15" hidden="true" customHeight="true" outlineLevel="0" collapsed="false">
      <c r="A565" s="111"/>
      <c r="B565" s="112"/>
      <c r="C565" s="113"/>
      <c r="D565" s="114" t="n">
        <v>78</v>
      </c>
      <c r="E565" s="113"/>
    </row>
    <row r="566" customFormat="false" ht="15" hidden="true" customHeight="true" outlineLevel="0" collapsed="false">
      <c r="A566" s="111"/>
      <c r="B566" s="112"/>
      <c r="C566" s="113"/>
      <c r="D566" s="114" t="n">
        <v>79</v>
      </c>
      <c r="E566" s="113"/>
    </row>
    <row r="567" customFormat="false" ht="15" hidden="true" customHeight="true" outlineLevel="0" collapsed="false">
      <c r="A567" s="111"/>
      <c r="B567" s="112"/>
      <c r="C567" s="113"/>
      <c r="D567" s="114" t="n">
        <v>80</v>
      </c>
      <c r="E567" s="113"/>
    </row>
    <row r="568" customFormat="false" ht="15" hidden="true" customHeight="true" outlineLevel="0" collapsed="false">
      <c r="A568" s="111"/>
      <c r="B568" s="112"/>
      <c r="C568" s="113"/>
      <c r="D568" s="114" t="n">
        <v>81</v>
      </c>
      <c r="E568" s="113"/>
    </row>
    <row r="569" customFormat="false" ht="27" hidden="false" customHeight="true" outlineLevel="0" collapsed="false">
      <c r="A569" s="108" t="s">
        <v>437</v>
      </c>
      <c r="B569" s="108"/>
      <c r="C569" s="109"/>
      <c r="D569" s="110" t="n">
        <v>1</v>
      </c>
      <c r="E569" s="108" t="s">
        <v>438</v>
      </c>
    </row>
    <row r="570" customFormat="false" ht="14.25" hidden="false" customHeight="true" outlineLevel="0" collapsed="false">
      <c r="A570" s="111"/>
      <c r="B570" s="112" t="s">
        <v>423</v>
      </c>
      <c r="C570" s="113"/>
      <c r="D570" s="114" t="n">
        <v>2</v>
      </c>
      <c r="E570" s="115" t="s">
        <v>246</v>
      </c>
    </row>
    <row r="571" customFormat="false" ht="14.25" hidden="false" customHeight="true" outlineLevel="0" collapsed="false">
      <c r="A571" s="111"/>
      <c r="B571" s="112" t="s">
        <v>389</v>
      </c>
      <c r="C571" s="113"/>
      <c r="D571" s="114" t="n">
        <v>3</v>
      </c>
      <c r="E571" s="115" t="s">
        <v>272</v>
      </c>
    </row>
    <row r="572" customFormat="false" ht="14.25" hidden="false" customHeight="true" outlineLevel="0" collapsed="false">
      <c r="A572" s="111"/>
      <c r="B572" s="112" t="s">
        <v>390</v>
      </c>
      <c r="C572" s="113"/>
      <c r="D572" s="114" t="n">
        <v>4</v>
      </c>
      <c r="E572" s="115" t="s">
        <v>243</v>
      </c>
    </row>
    <row r="573" customFormat="false" ht="14.25" hidden="false" customHeight="true" outlineLevel="0" collapsed="false">
      <c r="A573" s="111"/>
      <c r="B573" s="112" t="s">
        <v>391</v>
      </c>
      <c r="C573" s="113"/>
      <c r="D573" s="114" t="n">
        <v>5</v>
      </c>
      <c r="E573" s="115" t="s">
        <v>238</v>
      </c>
    </row>
    <row r="574" customFormat="false" ht="14.25" hidden="false" customHeight="true" outlineLevel="0" collapsed="false">
      <c r="A574" s="111"/>
      <c r="B574" s="112" t="s">
        <v>392</v>
      </c>
      <c r="C574" s="113"/>
      <c r="D574" s="114" t="n">
        <v>6</v>
      </c>
      <c r="E574" s="115" t="s">
        <v>276</v>
      </c>
    </row>
    <row r="575" customFormat="false" ht="14.25" hidden="false" customHeight="true" outlineLevel="0" collapsed="false">
      <c r="A575" s="111"/>
      <c r="B575" s="112" t="s">
        <v>424</v>
      </c>
      <c r="C575" s="113"/>
      <c r="D575" s="114" t="n">
        <v>7</v>
      </c>
      <c r="E575" s="115" t="s">
        <v>286</v>
      </c>
    </row>
    <row r="576" customFormat="false" ht="14.25" hidden="false" customHeight="true" outlineLevel="0" collapsed="false">
      <c r="A576" s="111"/>
      <c r="B576" s="112" t="s">
        <v>395</v>
      </c>
      <c r="C576" s="113"/>
      <c r="D576" s="114" t="n">
        <v>8</v>
      </c>
      <c r="E576" s="115" t="s">
        <v>288</v>
      </c>
    </row>
    <row r="577" customFormat="false" ht="14.25" hidden="false" customHeight="true" outlineLevel="0" collapsed="false">
      <c r="A577" s="111"/>
      <c r="B577" s="112" t="s">
        <v>396</v>
      </c>
      <c r="C577" s="113"/>
      <c r="D577" s="114" t="n">
        <v>9</v>
      </c>
      <c r="E577" s="115" t="s">
        <v>316</v>
      </c>
    </row>
    <row r="578" customFormat="false" ht="14.25" hidden="false" customHeight="true" outlineLevel="0" collapsed="false">
      <c r="A578" s="111"/>
      <c r="B578" s="112" t="s">
        <v>397</v>
      </c>
      <c r="C578" s="113"/>
      <c r="D578" s="114" t="n">
        <v>10</v>
      </c>
      <c r="E578" s="115" t="s">
        <v>294</v>
      </c>
    </row>
    <row r="579" customFormat="false" ht="14.25" hidden="false" customHeight="true" outlineLevel="0" collapsed="false">
      <c r="A579" s="111"/>
      <c r="B579" s="112" t="s">
        <v>398</v>
      </c>
      <c r="C579" s="113"/>
      <c r="D579" s="114" t="n">
        <v>11</v>
      </c>
      <c r="E579" s="115" t="s">
        <v>296</v>
      </c>
    </row>
    <row r="580" customFormat="false" ht="14.25" hidden="false" customHeight="true" outlineLevel="0" collapsed="false">
      <c r="A580" s="111"/>
      <c r="B580" s="112" t="s">
        <v>399</v>
      </c>
      <c r="C580" s="113"/>
      <c r="D580" s="114" t="n">
        <v>12</v>
      </c>
      <c r="E580" s="115" t="s">
        <v>298</v>
      </c>
    </row>
    <row r="581" customFormat="false" ht="14.25" hidden="false" customHeight="true" outlineLevel="0" collapsed="false">
      <c r="A581" s="111"/>
      <c r="B581" s="112" t="s">
        <v>400</v>
      </c>
      <c r="C581" s="113"/>
      <c r="D581" s="114" t="n">
        <v>13</v>
      </c>
      <c r="E581" s="115" t="s">
        <v>300</v>
      </c>
    </row>
    <row r="582" customFormat="false" ht="14.25" hidden="false" customHeight="true" outlineLevel="0" collapsed="false">
      <c r="A582" s="111"/>
      <c r="B582" s="112" t="s">
        <v>401</v>
      </c>
      <c r="C582" s="113"/>
      <c r="D582" s="114" t="n">
        <v>14</v>
      </c>
      <c r="E582" s="115" t="s">
        <v>302</v>
      </c>
    </row>
    <row r="583" customFormat="false" ht="14.25" hidden="false" customHeight="true" outlineLevel="0" collapsed="false">
      <c r="A583" s="111"/>
      <c r="B583" s="112" t="s">
        <v>402</v>
      </c>
      <c r="C583" s="113"/>
      <c r="D583" s="114" t="n">
        <v>15</v>
      </c>
      <c r="E583" s="115" t="s">
        <v>308</v>
      </c>
    </row>
    <row r="584" customFormat="false" ht="14.25" hidden="false" customHeight="true" outlineLevel="0" collapsed="false">
      <c r="A584" s="111"/>
      <c r="B584" s="112" t="s">
        <v>403</v>
      </c>
      <c r="C584" s="113"/>
      <c r="D584" s="114" t="n">
        <v>16</v>
      </c>
      <c r="E584" s="115" t="s">
        <v>310</v>
      </c>
    </row>
    <row r="585" customFormat="false" ht="14.25" hidden="false" customHeight="true" outlineLevel="0" collapsed="false">
      <c r="A585" s="111"/>
      <c r="B585" s="112" t="s">
        <v>406</v>
      </c>
      <c r="C585" s="113"/>
      <c r="D585" s="114" t="n">
        <v>17</v>
      </c>
      <c r="E585" s="115" t="s">
        <v>322</v>
      </c>
    </row>
    <row r="586" customFormat="false" ht="14.25" hidden="false" customHeight="true" outlineLevel="0" collapsed="false">
      <c r="A586" s="111"/>
      <c r="B586" s="112" t="s">
        <v>407</v>
      </c>
      <c r="C586" s="113"/>
      <c r="D586" s="114" t="n">
        <v>18</v>
      </c>
      <c r="E586" s="115" t="s">
        <v>162</v>
      </c>
    </row>
    <row r="587" customFormat="false" ht="14.25" hidden="false" customHeight="true" outlineLevel="0" collapsed="false">
      <c r="A587" s="111"/>
      <c r="B587" s="112" t="s">
        <v>408</v>
      </c>
      <c r="C587" s="113"/>
      <c r="D587" s="114" t="n">
        <v>19</v>
      </c>
      <c r="E587" s="115" t="s">
        <v>327</v>
      </c>
    </row>
    <row r="588" customFormat="false" ht="14.25" hidden="false" customHeight="true" outlineLevel="0" collapsed="false">
      <c r="A588" s="111"/>
      <c r="B588" s="112" t="s">
        <v>409</v>
      </c>
      <c r="C588" s="113"/>
      <c r="D588" s="114" t="n">
        <v>20</v>
      </c>
      <c r="E588" s="115" t="s">
        <v>330</v>
      </c>
    </row>
    <row r="589" customFormat="false" ht="14.25" hidden="false" customHeight="true" outlineLevel="0" collapsed="false">
      <c r="A589" s="111"/>
      <c r="B589" s="112" t="s">
        <v>410</v>
      </c>
      <c r="C589" s="113"/>
      <c r="D589" s="114" t="n">
        <v>21</v>
      </c>
      <c r="E589" s="115" t="s">
        <v>162</v>
      </c>
    </row>
    <row r="590" customFormat="false" ht="14.25" hidden="false" customHeight="true" outlineLevel="0" collapsed="false">
      <c r="A590" s="111"/>
      <c r="B590" s="112" t="s">
        <v>411</v>
      </c>
      <c r="C590" s="113"/>
      <c r="D590" s="114" t="n">
        <v>22</v>
      </c>
      <c r="E590" s="115" t="s">
        <v>336</v>
      </c>
    </row>
    <row r="591" customFormat="false" ht="14.25" hidden="false" customHeight="true" outlineLevel="0" collapsed="false">
      <c r="A591" s="111"/>
      <c r="B591" s="112" t="s">
        <v>412</v>
      </c>
      <c r="C591" s="113"/>
      <c r="D591" s="114" t="n">
        <v>23</v>
      </c>
      <c r="E591" s="115" t="s">
        <v>338</v>
      </c>
    </row>
    <row r="592" customFormat="false" ht="14.25" hidden="false" customHeight="true" outlineLevel="0" collapsed="false">
      <c r="A592" s="111"/>
      <c r="B592" s="112" t="s">
        <v>413</v>
      </c>
      <c r="C592" s="113"/>
      <c r="D592" s="114" t="n">
        <v>24</v>
      </c>
      <c r="E592" s="115" t="s">
        <v>163</v>
      </c>
    </row>
    <row r="593" customFormat="false" ht="14.25" hidden="false" customHeight="true" outlineLevel="0" collapsed="false">
      <c r="A593" s="111"/>
      <c r="B593" s="112" t="s">
        <v>414</v>
      </c>
      <c r="C593" s="113"/>
      <c r="D593" s="114" t="n">
        <v>25</v>
      </c>
      <c r="E593" s="115" t="s">
        <v>343</v>
      </c>
    </row>
    <row r="594" customFormat="false" ht="14.25" hidden="false" customHeight="true" outlineLevel="0" collapsed="false">
      <c r="A594" s="111"/>
      <c r="B594" s="112" t="s">
        <v>415</v>
      </c>
      <c r="C594" s="113"/>
      <c r="D594" s="114" t="n">
        <v>26</v>
      </c>
      <c r="E594" s="115" t="s">
        <v>345</v>
      </c>
    </row>
    <row r="595" customFormat="false" ht="14.25" hidden="false" customHeight="true" outlineLevel="0" collapsed="false">
      <c r="A595" s="111"/>
      <c r="B595" s="112" t="s">
        <v>416</v>
      </c>
      <c r="C595" s="113"/>
      <c r="D595" s="114" t="n">
        <v>27</v>
      </c>
      <c r="E595" s="115" t="s">
        <v>347</v>
      </c>
    </row>
    <row r="596" customFormat="false" ht="14.25" hidden="false" customHeight="true" outlineLevel="0" collapsed="false">
      <c r="A596" s="111"/>
      <c r="B596" s="112" t="s">
        <v>417</v>
      </c>
      <c r="C596" s="113"/>
      <c r="D596" s="114" t="n">
        <v>28</v>
      </c>
      <c r="E596" s="115" t="s">
        <v>163</v>
      </c>
    </row>
    <row r="597" customFormat="false" ht="14.25" hidden="false" customHeight="true" outlineLevel="0" collapsed="false">
      <c r="A597" s="111"/>
      <c r="B597" s="112" t="s">
        <v>420</v>
      </c>
      <c r="C597" s="113"/>
      <c r="D597" s="114" t="n">
        <v>29</v>
      </c>
      <c r="E597" s="115" t="s">
        <v>163</v>
      </c>
    </row>
    <row r="598" customFormat="false" ht="15" hidden="true" customHeight="true" outlineLevel="0" collapsed="false">
      <c r="A598" s="111"/>
      <c r="B598" s="112"/>
      <c r="C598" s="113"/>
      <c r="D598" s="114" t="n">
        <v>30</v>
      </c>
      <c r="E598" s="113"/>
    </row>
    <row r="599" customFormat="false" ht="15" hidden="true" customHeight="true" outlineLevel="0" collapsed="false">
      <c r="A599" s="111"/>
      <c r="B599" s="112"/>
      <c r="C599" s="113"/>
      <c r="D599" s="114" t="n">
        <v>31</v>
      </c>
      <c r="E599" s="113"/>
    </row>
    <row r="600" customFormat="false" ht="15" hidden="true" customHeight="true" outlineLevel="0" collapsed="false">
      <c r="A600" s="111"/>
      <c r="B600" s="112"/>
      <c r="C600" s="113"/>
      <c r="D600" s="114" t="n">
        <v>32</v>
      </c>
      <c r="E600" s="113"/>
    </row>
    <row r="601" customFormat="false" ht="15" hidden="true" customHeight="true" outlineLevel="0" collapsed="false">
      <c r="A601" s="111"/>
      <c r="B601" s="112"/>
      <c r="C601" s="113"/>
      <c r="D601" s="114" t="n">
        <v>33</v>
      </c>
      <c r="E601" s="113"/>
    </row>
    <row r="602" customFormat="false" ht="15" hidden="true" customHeight="true" outlineLevel="0" collapsed="false">
      <c r="A602" s="111"/>
      <c r="B602" s="112"/>
      <c r="C602" s="113"/>
      <c r="D602" s="114" t="n">
        <v>34</v>
      </c>
      <c r="E602" s="113"/>
    </row>
    <row r="603" customFormat="false" ht="15" hidden="true" customHeight="true" outlineLevel="0" collapsed="false">
      <c r="A603" s="111"/>
      <c r="B603" s="112"/>
      <c r="C603" s="113"/>
      <c r="D603" s="114" t="n">
        <v>35</v>
      </c>
      <c r="E603" s="113"/>
    </row>
    <row r="604" customFormat="false" ht="15" hidden="true" customHeight="true" outlineLevel="0" collapsed="false">
      <c r="A604" s="111"/>
      <c r="B604" s="112"/>
      <c r="C604" s="113"/>
      <c r="D604" s="114" t="n">
        <v>36</v>
      </c>
      <c r="E604" s="113"/>
    </row>
    <row r="605" customFormat="false" ht="15" hidden="true" customHeight="true" outlineLevel="0" collapsed="false">
      <c r="A605" s="111"/>
      <c r="B605" s="112"/>
      <c r="C605" s="113"/>
      <c r="D605" s="114" t="n">
        <v>37</v>
      </c>
      <c r="E605" s="113"/>
    </row>
    <row r="606" customFormat="false" ht="15" hidden="true" customHeight="true" outlineLevel="0" collapsed="false">
      <c r="A606" s="111"/>
      <c r="B606" s="112"/>
      <c r="C606" s="113"/>
      <c r="D606" s="114" t="n">
        <v>38</v>
      </c>
      <c r="E606" s="113"/>
    </row>
    <row r="607" customFormat="false" ht="15" hidden="true" customHeight="true" outlineLevel="0" collapsed="false">
      <c r="A607" s="111"/>
      <c r="B607" s="112"/>
      <c r="C607" s="113"/>
      <c r="D607" s="114" t="n">
        <v>39</v>
      </c>
      <c r="E607" s="113"/>
    </row>
    <row r="608" customFormat="false" ht="15" hidden="true" customHeight="true" outlineLevel="0" collapsed="false">
      <c r="A608" s="111"/>
      <c r="B608" s="112"/>
      <c r="C608" s="113"/>
      <c r="D608" s="114" t="n">
        <v>40</v>
      </c>
      <c r="E608" s="113"/>
    </row>
    <row r="609" customFormat="false" ht="15" hidden="true" customHeight="true" outlineLevel="0" collapsed="false">
      <c r="A609" s="111"/>
      <c r="B609" s="112"/>
      <c r="C609" s="113"/>
      <c r="D609" s="114" t="n">
        <v>41</v>
      </c>
      <c r="E609" s="113"/>
    </row>
    <row r="610" customFormat="false" ht="15" hidden="true" customHeight="true" outlineLevel="0" collapsed="false">
      <c r="A610" s="111"/>
      <c r="B610" s="112"/>
      <c r="C610" s="113"/>
      <c r="D610" s="114" t="n">
        <v>42</v>
      </c>
      <c r="E610" s="113"/>
    </row>
    <row r="611" customFormat="false" ht="15" hidden="true" customHeight="true" outlineLevel="0" collapsed="false">
      <c r="A611" s="111"/>
      <c r="B611" s="112"/>
      <c r="C611" s="113"/>
      <c r="D611" s="114" t="n">
        <v>43</v>
      </c>
      <c r="E611" s="113"/>
    </row>
    <row r="612" customFormat="false" ht="15" hidden="true" customHeight="true" outlineLevel="0" collapsed="false">
      <c r="A612" s="111"/>
      <c r="B612" s="112"/>
      <c r="C612" s="113"/>
      <c r="D612" s="114" t="n">
        <v>44</v>
      </c>
      <c r="E612" s="113"/>
    </row>
    <row r="613" customFormat="false" ht="15" hidden="true" customHeight="true" outlineLevel="0" collapsed="false">
      <c r="A613" s="111"/>
      <c r="B613" s="112"/>
      <c r="C613" s="113"/>
      <c r="D613" s="114" t="n">
        <v>45</v>
      </c>
      <c r="E613" s="113"/>
    </row>
    <row r="614" customFormat="false" ht="15" hidden="true" customHeight="true" outlineLevel="0" collapsed="false">
      <c r="A614" s="111"/>
      <c r="B614" s="112"/>
      <c r="C614" s="113"/>
      <c r="D614" s="114" t="n">
        <v>46</v>
      </c>
      <c r="E614" s="113"/>
    </row>
    <row r="615" customFormat="false" ht="15" hidden="true" customHeight="true" outlineLevel="0" collapsed="false">
      <c r="A615" s="111"/>
      <c r="B615" s="112"/>
      <c r="C615" s="113"/>
      <c r="D615" s="114" t="n">
        <v>47</v>
      </c>
      <c r="E615" s="113"/>
    </row>
    <row r="616" customFormat="false" ht="15" hidden="true" customHeight="true" outlineLevel="0" collapsed="false">
      <c r="A616" s="111"/>
      <c r="B616" s="112"/>
      <c r="C616" s="113"/>
      <c r="D616" s="114" t="n">
        <v>48</v>
      </c>
      <c r="E616" s="113"/>
    </row>
    <row r="617" customFormat="false" ht="15" hidden="true" customHeight="true" outlineLevel="0" collapsed="false">
      <c r="A617" s="111"/>
      <c r="B617" s="112"/>
      <c r="C617" s="113"/>
      <c r="D617" s="114" t="n">
        <v>49</v>
      </c>
      <c r="E617" s="113"/>
    </row>
    <row r="618" customFormat="false" ht="15" hidden="true" customHeight="true" outlineLevel="0" collapsed="false">
      <c r="A618" s="111"/>
      <c r="B618" s="112"/>
      <c r="C618" s="113"/>
      <c r="D618" s="114" t="n">
        <v>50</v>
      </c>
      <c r="E618" s="113"/>
    </row>
    <row r="619" customFormat="false" ht="15" hidden="true" customHeight="true" outlineLevel="0" collapsed="false">
      <c r="A619" s="111"/>
      <c r="B619" s="112"/>
      <c r="C619" s="113"/>
      <c r="D619" s="114" t="n">
        <v>51</v>
      </c>
      <c r="E619" s="113"/>
    </row>
    <row r="620" customFormat="false" ht="15" hidden="true" customHeight="true" outlineLevel="0" collapsed="false">
      <c r="A620" s="111"/>
      <c r="B620" s="112"/>
      <c r="C620" s="113"/>
      <c r="D620" s="114" t="n">
        <v>52</v>
      </c>
      <c r="E620" s="113"/>
    </row>
    <row r="621" customFormat="false" ht="15" hidden="true" customHeight="true" outlineLevel="0" collapsed="false">
      <c r="A621" s="111"/>
      <c r="B621" s="112"/>
      <c r="C621" s="113"/>
      <c r="D621" s="114" t="n">
        <v>53</v>
      </c>
      <c r="E621" s="113"/>
    </row>
    <row r="622" customFormat="false" ht="15" hidden="true" customHeight="true" outlineLevel="0" collapsed="false">
      <c r="A622" s="111"/>
      <c r="B622" s="112"/>
      <c r="C622" s="113"/>
      <c r="D622" s="114" t="n">
        <v>54</v>
      </c>
      <c r="E622" s="113"/>
    </row>
    <row r="623" customFormat="false" ht="15" hidden="true" customHeight="true" outlineLevel="0" collapsed="false">
      <c r="A623" s="111"/>
      <c r="B623" s="112"/>
      <c r="C623" s="113"/>
      <c r="D623" s="114" t="n">
        <v>55</v>
      </c>
      <c r="E623" s="113"/>
    </row>
    <row r="624" customFormat="false" ht="15" hidden="true" customHeight="true" outlineLevel="0" collapsed="false">
      <c r="A624" s="111"/>
      <c r="B624" s="112"/>
      <c r="C624" s="113"/>
      <c r="D624" s="114" t="n">
        <v>56</v>
      </c>
      <c r="E624" s="113"/>
    </row>
    <row r="625" customFormat="false" ht="15" hidden="true" customHeight="true" outlineLevel="0" collapsed="false">
      <c r="A625" s="111"/>
      <c r="B625" s="112"/>
      <c r="C625" s="113"/>
      <c r="D625" s="114" t="n">
        <v>57</v>
      </c>
      <c r="E625" s="113"/>
    </row>
    <row r="626" customFormat="false" ht="15" hidden="true" customHeight="true" outlineLevel="0" collapsed="false">
      <c r="A626" s="111"/>
      <c r="B626" s="112"/>
      <c r="C626" s="113"/>
      <c r="D626" s="114" t="n">
        <v>58</v>
      </c>
      <c r="E626" s="113"/>
    </row>
    <row r="627" customFormat="false" ht="15" hidden="true" customHeight="true" outlineLevel="0" collapsed="false">
      <c r="A627" s="111"/>
      <c r="B627" s="112"/>
      <c r="C627" s="113"/>
      <c r="D627" s="114" t="n">
        <v>59</v>
      </c>
      <c r="E627" s="113"/>
    </row>
    <row r="628" customFormat="false" ht="15" hidden="true" customHeight="true" outlineLevel="0" collapsed="false">
      <c r="A628" s="111"/>
      <c r="B628" s="112"/>
      <c r="C628" s="113"/>
      <c r="D628" s="114" t="n">
        <v>60</v>
      </c>
      <c r="E628" s="113"/>
    </row>
    <row r="629" customFormat="false" ht="15" hidden="true" customHeight="true" outlineLevel="0" collapsed="false">
      <c r="A629" s="111"/>
      <c r="B629" s="112"/>
      <c r="C629" s="113"/>
      <c r="D629" s="114" t="n">
        <v>61</v>
      </c>
      <c r="E629" s="113"/>
    </row>
    <row r="630" customFormat="false" ht="15" hidden="true" customHeight="true" outlineLevel="0" collapsed="false">
      <c r="A630" s="111"/>
      <c r="B630" s="112"/>
      <c r="C630" s="113"/>
      <c r="D630" s="114" t="n">
        <v>62</v>
      </c>
      <c r="E630" s="113"/>
    </row>
    <row r="631" customFormat="false" ht="15" hidden="true" customHeight="true" outlineLevel="0" collapsed="false">
      <c r="A631" s="111"/>
      <c r="B631" s="112"/>
      <c r="C631" s="113"/>
      <c r="D631" s="114" t="n">
        <v>63</v>
      </c>
      <c r="E631" s="113"/>
    </row>
    <row r="632" customFormat="false" ht="15" hidden="true" customHeight="true" outlineLevel="0" collapsed="false">
      <c r="A632" s="111"/>
      <c r="B632" s="112"/>
      <c r="C632" s="113"/>
      <c r="D632" s="114" t="n">
        <v>64</v>
      </c>
      <c r="E632" s="113"/>
    </row>
    <row r="633" customFormat="false" ht="15" hidden="true" customHeight="true" outlineLevel="0" collapsed="false">
      <c r="A633" s="111"/>
      <c r="B633" s="112"/>
      <c r="C633" s="113"/>
      <c r="D633" s="114" t="n">
        <v>65</v>
      </c>
      <c r="E633" s="113"/>
    </row>
    <row r="634" customFormat="false" ht="15" hidden="true" customHeight="true" outlineLevel="0" collapsed="false">
      <c r="A634" s="111"/>
      <c r="B634" s="112"/>
      <c r="C634" s="113"/>
      <c r="D634" s="114" t="n">
        <v>66</v>
      </c>
      <c r="E634" s="113"/>
    </row>
    <row r="635" customFormat="false" ht="15" hidden="true" customHeight="true" outlineLevel="0" collapsed="false">
      <c r="A635" s="111"/>
      <c r="B635" s="112"/>
      <c r="C635" s="113"/>
      <c r="D635" s="114" t="n">
        <v>67</v>
      </c>
      <c r="E635" s="113"/>
    </row>
    <row r="636" customFormat="false" ht="15" hidden="true" customHeight="true" outlineLevel="0" collapsed="false">
      <c r="A636" s="111"/>
      <c r="B636" s="112"/>
      <c r="C636" s="113"/>
      <c r="D636" s="114" t="n">
        <v>68</v>
      </c>
      <c r="E636" s="113"/>
    </row>
    <row r="637" customFormat="false" ht="15" hidden="true" customHeight="true" outlineLevel="0" collapsed="false">
      <c r="A637" s="111"/>
      <c r="B637" s="112"/>
      <c r="C637" s="113"/>
      <c r="D637" s="114" t="n">
        <v>69</v>
      </c>
      <c r="E637" s="113"/>
    </row>
    <row r="638" customFormat="false" ht="15" hidden="true" customHeight="true" outlineLevel="0" collapsed="false">
      <c r="A638" s="111"/>
      <c r="B638" s="112"/>
      <c r="C638" s="113"/>
      <c r="D638" s="114" t="n">
        <v>70</v>
      </c>
      <c r="E638" s="113"/>
    </row>
    <row r="639" customFormat="false" ht="15" hidden="true" customHeight="true" outlineLevel="0" collapsed="false">
      <c r="A639" s="111"/>
      <c r="B639" s="112"/>
      <c r="C639" s="113"/>
      <c r="D639" s="114" t="n">
        <v>71</v>
      </c>
      <c r="E639" s="113"/>
    </row>
    <row r="640" customFormat="false" ht="15" hidden="true" customHeight="true" outlineLevel="0" collapsed="false">
      <c r="A640" s="111"/>
      <c r="B640" s="112"/>
      <c r="C640" s="113"/>
      <c r="D640" s="114" t="n">
        <v>72</v>
      </c>
      <c r="E640" s="113"/>
    </row>
    <row r="641" customFormat="false" ht="15" hidden="true" customHeight="true" outlineLevel="0" collapsed="false">
      <c r="A641" s="111"/>
      <c r="B641" s="112"/>
      <c r="C641" s="113"/>
      <c r="D641" s="114" t="n">
        <v>73</v>
      </c>
      <c r="E641" s="113"/>
    </row>
    <row r="642" customFormat="false" ht="15" hidden="true" customHeight="true" outlineLevel="0" collapsed="false">
      <c r="A642" s="111"/>
      <c r="B642" s="112"/>
      <c r="C642" s="113"/>
      <c r="D642" s="114" t="n">
        <v>74</v>
      </c>
      <c r="E642" s="113"/>
    </row>
    <row r="643" customFormat="false" ht="15" hidden="true" customHeight="true" outlineLevel="0" collapsed="false">
      <c r="A643" s="111"/>
      <c r="B643" s="112"/>
      <c r="C643" s="113"/>
      <c r="D643" s="114" t="n">
        <v>75</v>
      </c>
      <c r="E643" s="113"/>
    </row>
    <row r="644" customFormat="false" ht="15" hidden="true" customHeight="true" outlineLevel="0" collapsed="false">
      <c r="A644" s="111"/>
      <c r="B644" s="112"/>
      <c r="C644" s="113"/>
      <c r="D644" s="114" t="n">
        <v>76</v>
      </c>
      <c r="E644" s="113"/>
    </row>
    <row r="645" customFormat="false" ht="15" hidden="true" customHeight="true" outlineLevel="0" collapsed="false">
      <c r="A645" s="111"/>
      <c r="B645" s="112"/>
      <c r="C645" s="113"/>
      <c r="D645" s="114" t="n">
        <v>77</v>
      </c>
      <c r="E645" s="113"/>
    </row>
    <row r="646" customFormat="false" ht="15" hidden="true" customHeight="true" outlineLevel="0" collapsed="false">
      <c r="A646" s="111"/>
      <c r="B646" s="112"/>
      <c r="C646" s="113"/>
      <c r="D646" s="114" t="n">
        <v>78</v>
      </c>
      <c r="E646" s="113"/>
    </row>
    <row r="647" customFormat="false" ht="15" hidden="true" customHeight="true" outlineLevel="0" collapsed="false">
      <c r="A647" s="111"/>
      <c r="B647" s="112"/>
      <c r="C647" s="113"/>
      <c r="D647" s="114" t="n">
        <v>79</v>
      </c>
      <c r="E647" s="113"/>
    </row>
    <row r="648" customFormat="false" ht="15" hidden="true" customHeight="true" outlineLevel="0" collapsed="false">
      <c r="A648" s="111"/>
      <c r="B648" s="112"/>
      <c r="C648" s="113"/>
      <c r="D648" s="114" t="n">
        <v>80</v>
      </c>
      <c r="E648" s="113"/>
    </row>
    <row r="649" customFormat="false" ht="15" hidden="true" customHeight="true" outlineLevel="0" collapsed="false">
      <c r="A649" s="111"/>
      <c r="B649" s="112"/>
      <c r="C649" s="113"/>
      <c r="D649" s="114" t="n">
        <v>81</v>
      </c>
      <c r="E649" s="113"/>
    </row>
    <row r="650" customFormat="false" ht="16.5" hidden="false" customHeight="true" outlineLevel="0" collapsed="false">
      <c r="A650" s="108" t="s">
        <v>439</v>
      </c>
      <c r="B650" s="108"/>
      <c r="C650" s="109"/>
      <c r="D650" s="110" t="n">
        <v>1</v>
      </c>
      <c r="E650" s="108" t="s">
        <v>440</v>
      </c>
    </row>
    <row r="651" customFormat="false" ht="14.25" hidden="false" customHeight="true" outlineLevel="0" collapsed="false">
      <c r="A651" s="111"/>
      <c r="B651" s="112" t="s">
        <v>389</v>
      </c>
      <c r="C651" s="113"/>
      <c r="D651" s="114" t="n">
        <v>2</v>
      </c>
      <c r="E651" s="115" t="s">
        <v>272</v>
      </c>
    </row>
    <row r="652" customFormat="false" ht="14.25" hidden="false" customHeight="true" outlineLevel="0" collapsed="false">
      <c r="A652" s="111"/>
      <c r="B652" s="112" t="s">
        <v>390</v>
      </c>
      <c r="C652" s="113"/>
      <c r="D652" s="114" t="n">
        <v>3</v>
      </c>
      <c r="E652" s="115" t="s">
        <v>243</v>
      </c>
    </row>
    <row r="653" customFormat="false" ht="14.25" hidden="false" customHeight="true" outlineLevel="0" collapsed="false">
      <c r="A653" s="111"/>
      <c r="B653" s="112" t="s">
        <v>391</v>
      </c>
      <c r="C653" s="113"/>
      <c r="D653" s="114" t="n">
        <v>4</v>
      </c>
      <c r="E653" s="115" t="s">
        <v>238</v>
      </c>
    </row>
    <row r="654" customFormat="false" ht="14.25" hidden="false" customHeight="true" outlineLevel="0" collapsed="false">
      <c r="A654" s="111"/>
      <c r="B654" s="112" t="s">
        <v>395</v>
      </c>
      <c r="C654" s="113"/>
      <c r="D654" s="114" t="n">
        <v>5</v>
      </c>
      <c r="E654" s="115" t="s">
        <v>288</v>
      </c>
    </row>
    <row r="655" customFormat="false" ht="14.25" hidden="false" customHeight="true" outlineLevel="0" collapsed="false">
      <c r="A655" s="111"/>
      <c r="B655" s="112" t="s">
        <v>396</v>
      </c>
      <c r="C655" s="113"/>
      <c r="D655" s="114" t="n">
        <v>6</v>
      </c>
      <c r="E655" s="115" t="s">
        <v>316</v>
      </c>
    </row>
    <row r="656" customFormat="false" ht="14.25" hidden="false" customHeight="true" outlineLevel="0" collapsed="false">
      <c r="A656" s="111"/>
      <c r="B656" s="112" t="s">
        <v>397</v>
      </c>
      <c r="C656" s="113"/>
      <c r="D656" s="114" t="n">
        <v>7</v>
      </c>
      <c r="E656" s="115" t="s">
        <v>294</v>
      </c>
    </row>
    <row r="657" customFormat="false" ht="14.25" hidden="false" customHeight="true" outlineLevel="0" collapsed="false">
      <c r="A657" s="111"/>
      <c r="B657" s="112" t="s">
        <v>398</v>
      </c>
      <c r="C657" s="113"/>
      <c r="D657" s="114" t="n">
        <v>8</v>
      </c>
      <c r="E657" s="115" t="s">
        <v>296</v>
      </c>
    </row>
    <row r="658" customFormat="false" ht="14.25" hidden="false" customHeight="true" outlineLevel="0" collapsed="false">
      <c r="A658" s="111"/>
      <c r="B658" s="112" t="s">
        <v>399</v>
      </c>
      <c r="C658" s="113"/>
      <c r="D658" s="114" t="n">
        <v>9</v>
      </c>
      <c r="E658" s="115" t="s">
        <v>298</v>
      </c>
    </row>
    <row r="659" customFormat="false" ht="14.25" hidden="false" customHeight="true" outlineLevel="0" collapsed="false">
      <c r="A659" s="111"/>
      <c r="B659" s="112" t="s">
        <v>400</v>
      </c>
      <c r="C659" s="113"/>
      <c r="D659" s="114" t="n">
        <v>10</v>
      </c>
      <c r="E659" s="115" t="s">
        <v>300</v>
      </c>
    </row>
    <row r="660" customFormat="false" ht="14.25" hidden="false" customHeight="true" outlineLevel="0" collapsed="false">
      <c r="A660" s="111"/>
      <c r="B660" s="112" t="s">
        <v>401</v>
      </c>
      <c r="C660" s="113"/>
      <c r="D660" s="114" t="n">
        <v>11</v>
      </c>
      <c r="E660" s="115" t="s">
        <v>302</v>
      </c>
    </row>
    <row r="661" customFormat="false" ht="14.25" hidden="false" customHeight="true" outlineLevel="0" collapsed="false">
      <c r="A661" s="111"/>
      <c r="B661" s="112" t="s">
        <v>402</v>
      </c>
      <c r="C661" s="113"/>
      <c r="D661" s="114" t="n">
        <v>12</v>
      </c>
      <c r="E661" s="115" t="s">
        <v>308</v>
      </c>
    </row>
    <row r="662" customFormat="false" ht="14.25" hidden="false" customHeight="true" outlineLevel="0" collapsed="false">
      <c r="A662" s="111"/>
      <c r="B662" s="112" t="s">
        <v>403</v>
      </c>
      <c r="C662" s="113"/>
      <c r="D662" s="114" t="n">
        <v>13</v>
      </c>
      <c r="E662" s="115" t="s">
        <v>310</v>
      </c>
    </row>
    <row r="663" customFormat="false" ht="14.25" hidden="false" customHeight="true" outlineLevel="0" collapsed="false">
      <c r="A663" s="111"/>
      <c r="B663" s="112" t="s">
        <v>404</v>
      </c>
      <c r="C663" s="113"/>
      <c r="D663" s="114" t="n">
        <v>14</v>
      </c>
      <c r="E663" s="115" t="s">
        <v>312</v>
      </c>
    </row>
    <row r="664" customFormat="false" ht="14.25" hidden="false" customHeight="true" outlineLevel="0" collapsed="false">
      <c r="A664" s="111"/>
      <c r="B664" s="112" t="s">
        <v>405</v>
      </c>
      <c r="C664" s="113"/>
      <c r="D664" s="114" t="n">
        <v>15</v>
      </c>
      <c r="E664" s="115" t="s">
        <v>314</v>
      </c>
    </row>
    <row r="665" customFormat="false" ht="14.25" hidden="false" customHeight="true" outlineLevel="0" collapsed="false">
      <c r="A665" s="111"/>
      <c r="B665" s="112" t="s">
        <v>406</v>
      </c>
      <c r="C665" s="113"/>
      <c r="D665" s="114" t="n">
        <v>16</v>
      </c>
      <c r="E665" s="115" t="s">
        <v>322</v>
      </c>
    </row>
    <row r="666" customFormat="false" ht="14.25" hidden="false" customHeight="true" outlineLevel="0" collapsed="false">
      <c r="A666" s="111"/>
      <c r="B666" s="112" t="s">
        <v>407</v>
      </c>
      <c r="C666" s="113"/>
      <c r="D666" s="114" t="n">
        <v>17</v>
      </c>
      <c r="E666" s="115" t="s">
        <v>162</v>
      </c>
    </row>
    <row r="667" customFormat="false" ht="14.25" hidden="false" customHeight="true" outlineLevel="0" collapsed="false">
      <c r="A667" s="111"/>
      <c r="B667" s="112" t="s">
        <v>408</v>
      </c>
      <c r="C667" s="113"/>
      <c r="D667" s="114" t="n">
        <v>18</v>
      </c>
      <c r="E667" s="115" t="s">
        <v>327</v>
      </c>
    </row>
    <row r="668" customFormat="false" ht="14.25" hidden="false" customHeight="true" outlineLevel="0" collapsed="false">
      <c r="A668" s="111"/>
      <c r="B668" s="112" t="s">
        <v>409</v>
      </c>
      <c r="C668" s="113"/>
      <c r="D668" s="114" t="n">
        <v>19</v>
      </c>
      <c r="E668" s="115" t="s">
        <v>330</v>
      </c>
    </row>
    <row r="669" customFormat="false" ht="14.25" hidden="false" customHeight="true" outlineLevel="0" collapsed="false">
      <c r="A669" s="111"/>
      <c r="B669" s="112" t="s">
        <v>410</v>
      </c>
      <c r="C669" s="113"/>
      <c r="D669" s="114" t="n">
        <v>20</v>
      </c>
      <c r="E669" s="115" t="s">
        <v>162</v>
      </c>
    </row>
    <row r="670" customFormat="false" ht="14.25" hidden="false" customHeight="true" outlineLevel="0" collapsed="false">
      <c r="A670" s="111"/>
      <c r="B670" s="112" t="s">
        <v>411</v>
      </c>
      <c r="C670" s="113"/>
      <c r="D670" s="114" t="n">
        <v>21</v>
      </c>
      <c r="E670" s="115" t="s">
        <v>336</v>
      </c>
    </row>
    <row r="671" customFormat="false" ht="14.25" hidden="false" customHeight="true" outlineLevel="0" collapsed="false">
      <c r="A671" s="111"/>
      <c r="B671" s="112" t="s">
        <v>412</v>
      </c>
      <c r="C671" s="113"/>
      <c r="D671" s="114" t="n">
        <v>22</v>
      </c>
      <c r="E671" s="115" t="s">
        <v>338</v>
      </c>
    </row>
    <row r="672" customFormat="false" ht="14.25" hidden="false" customHeight="true" outlineLevel="0" collapsed="false">
      <c r="A672" s="111"/>
      <c r="B672" s="112" t="s">
        <v>413</v>
      </c>
      <c r="C672" s="113"/>
      <c r="D672" s="114" t="n">
        <v>23</v>
      </c>
      <c r="E672" s="115" t="s">
        <v>163</v>
      </c>
    </row>
    <row r="673" customFormat="false" ht="14.25" hidden="false" customHeight="true" outlineLevel="0" collapsed="false">
      <c r="A673" s="111"/>
      <c r="B673" s="112" t="s">
        <v>414</v>
      </c>
      <c r="C673" s="113"/>
      <c r="D673" s="114" t="n">
        <v>24</v>
      </c>
      <c r="E673" s="115" t="s">
        <v>343</v>
      </c>
    </row>
    <row r="674" customFormat="false" ht="14.25" hidden="false" customHeight="true" outlineLevel="0" collapsed="false">
      <c r="A674" s="111"/>
      <c r="B674" s="112" t="s">
        <v>415</v>
      </c>
      <c r="C674" s="113"/>
      <c r="D674" s="114" t="n">
        <v>25</v>
      </c>
      <c r="E674" s="115" t="s">
        <v>345</v>
      </c>
    </row>
    <row r="675" customFormat="false" ht="14.25" hidden="false" customHeight="true" outlineLevel="0" collapsed="false">
      <c r="A675" s="111"/>
      <c r="B675" s="112" t="s">
        <v>416</v>
      </c>
      <c r="C675" s="113"/>
      <c r="D675" s="114" t="n">
        <v>26</v>
      </c>
      <c r="E675" s="115" t="s">
        <v>347</v>
      </c>
    </row>
    <row r="676" customFormat="false" ht="14.25" hidden="false" customHeight="true" outlineLevel="0" collapsed="false">
      <c r="A676" s="111"/>
      <c r="B676" s="112" t="s">
        <v>417</v>
      </c>
      <c r="C676" s="113"/>
      <c r="D676" s="114" t="n">
        <v>27</v>
      </c>
      <c r="E676" s="115" t="s">
        <v>163</v>
      </c>
    </row>
    <row r="677" customFormat="false" ht="14.25" hidden="false" customHeight="true" outlineLevel="0" collapsed="false">
      <c r="A677" s="111"/>
      <c r="B677" s="112" t="s">
        <v>420</v>
      </c>
      <c r="C677" s="113"/>
      <c r="D677" s="114" t="n">
        <v>28</v>
      </c>
      <c r="E677" s="115" t="s">
        <v>163</v>
      </c>
    </row>
    <row r="678" customFormat="false" ht="15" hidden="true" customHeight="true" outlineLevel="0" collapsed="false">
      <c r="A678" s="111"/>
      <c r="B678" s="112"/>
      <c r="C678" s="113"/>
      <c r="D678" s="114" t="n">
        <v>29</v>
      </c>
      <c r="E678" s="113"/>
    </row>
    <row r="679" customFormat="false" ht="15" hidden="true" customHeight="true" outlineLevel="0" collapsed="false">
      <c r="A679" s="111"/>
      <c r="B679" s="112"/>
      <c r="C679" s="113"/>
      <c r="D679" s="114" t="n">
        <v>30</v>
      </c>
      <c r="E679" s="113"/>
    </row>
    <row r="680" customFormat="false" ht="15" hidden="true" customHeight="true" outlineLevel="0" collapsed="false">
      <c r="A680" s="111"/>
      <c r="B680" s="112"/>
      <c r="C680" s="113"/>
      <c r="D680" s="114" t="n">
        <v>31</v>
      </c>
      <c r="E680" s="113"/>
    </row>
    <row r="681" customFormat="false" ht="15" hidden="true" customHeight="true" outlineLevel="0" collapsed="false">
      <c r="A681" s="111"/>
      <c r="B681" s="112"/>
      <c r="C681" s="113"/>
      <c r="D681" s="114" t="n">
        <v>32</v>
      </c>
      <c r="E681" s="113"/>
    </row>
    <row r="682" customFormat="false" ht="15" hidden="true" customHeight="true" outlineLevel="0" collapsed="false">
      <c r="A682" s="111"/>
      <c r="B682" s="112"/>
      <c r="C682" s="113"/>
      <c r="D682" s="114" t="n">
        <v>33</v>
      </c>
      <c r="E682" s="113"/>
    </row>
    <row r="683" customFormat="false" ht="15" hidden="true" customHeight="true" outlineLevel="0" collapsed="false">
      <c r="A683" s="111"/>
      <c r="B683" s="112"/>
      <c r="C683" s="113"/>
      <c r="D683" s="114" t="n">
        <v>34</v>
      </c>
      <c r="E683" s="113"/>
    </row>
    <row r="684" customFormat="false" ht="15" hidden="true" customHeight="true" outlineLevel="0" collapsed="false">
      <c r="A684" s="111"/>
      <c r="B684" s="112"/>
      <c r="C684" s="113"/>
      <c r="D684" s="114" t="n">
        <v>35</v>
      </c>
      <c r="E684" s="113"/>
    </row>
    <row r="685" customFormat="false" ht="15" hidden="true" customHeight="true" outlineLevel="0" collapsed="false">
      <c r="A685" s="111"/>
      <c r="B685" s="112"/>
      <c r="C685" s="113"/>
      <c r="D685" s="114" t="n">
        <v>36</v>
      </c>
      <c r="E685" s="113"/>
    </row>
    <row r="686" customFormat="false" ht="15" hidden="true" customHeight="true" outlineLevel="0" collapsed="false">
      <c r="A686" s="111"/>
      <c r="B686" s="112"/>
      <c r="C686" s="113"/>
      <c r="D686" s="114" t="n">
        <v>37</v>
      </c>
      <c r="E686" s="113"/>
    </row>
    <row r="687" customFormat="false" ht="15" hidden="true" customHeight="true" outlineLevel="0" collapsed="false">
      <c r="A687" s="111"/>
      <c r="B687" s="112"/>
      <c r="C687" s="113"/>
      <c r="D687" s="114" t="n">
        <v>38</v>
      </c>
      <c r="E687" s="113"/>
    </row>
    <row r="688" customFormat="false" ht="15" hidden="true" customHeight="true" outlineLevel="0" collapsed="false">
      <c r="A688" s="111"/>
      <c r="B688" s="112"/>
      <c r="C688" s="113"/>
      <c r="D688" s="114" t="n">
        <v>39</v>
      </c>
      <c r="E688" s="113"/>
    </row>
    <row r="689" customFormat="false" ht="15" hidden="true" customHeight="true" outlineLevel="0" collapsed="false">
      <c r="A689" s="111"/>
      <c r="B689" s="112"/>
      <c r="C689" s="113"/>
      <c r="D689" s="114" t="n">
        <v>40</v>
      </c>
      <c r="E689" s="113"/>
    </row>
    <row r="690" customFormat="false" ht="15" hidden="true" customHeight="true" outlineLevel="0" collapsed="false">
      <c r="A690" s="111"/>
      <c r="B690" s="112"/>
      <c r="C690" s="113"/>
      <c r="D690" s="114" t="n">
        <v>41</v>
      </c>
      <c r="E690" s="113"/>
    </row>
    <row r="691" customFormat="false" ht="15" hidden="true" customHeight="true" outlineLevel="0" collapsed="false">
      <c r="A691" s="111"/>
      <c r="B691" s="112"/>
      <c r="C691" s="113"/>
      <c r="D691" s="114" t="n">
        <v>42</v>
      </c>
      <c r="E691" s="113"/>
    </row>
    <row r="692" customFormat="false" ht="15" hidden="true" customHeight="true" outlineLevel="0" collapsed="false">
      <c r="A692" s="111"/>
      <c r="B692" s="112"/>
      <c r="C692" s="113"/>
      <c r="D692" s="114" t="n">
        <v>43</v>
      </c>
      <c r="E692" s="113"/>
    </row>
    <row r="693" customFormat="false" ht="15" hidden="true" customHeight="true" outlineLevel="0" collapsed="false">
      <c r="A693" s="111"/>
      <c r="B693" s="112"/>
      <c r="C693" s="113"/>
      <c r="D693" s="114" t="n">
        <v>44</v>
      </c>
      <c r="E693" s="113"/>
    </row>
    <row r="694" customFormat="false" ht="15" hidden="true" customHeight="true" outlineLevel="0" collapsed="false">
      <c r="A694" s="111"/>
      <c r="B694" s="112"/>
      <c r="C694" s="113"/>
      <c r="D694" s="114" t="n">
        <v>45</v>
      </c>
      <c r="E694" s="113"/>
    </row>
    <row r="695" customFormat="false" ht="15" hidden="true" customHeight="true" outlineLevel="0" collapsed="false">
      <c r="A695" s="111"/>
      <c r="B695" s="112"/>
      <c r="C695" s="113"/>
      <c r="D695" s="114" t="n">
        <v>46</v>
      </c>
      <c r="E695" s="113"/>
    </row>
    <row r="696" customFormat="false" ht="15" hidden="true" customHeight="true" outlineLevel="0" collapsed="false">
      <c r="A696" s="111"/>
      <c r="B696" s="112"/>
      <c r="C696" s="113"/>
      <c r="D696" s="114" t="n">
        <v>47</v>
      </c>
      <c r="E696" s="113"/>
    </row>
    <row r="697" customFormat="false" ht="15" hidden="true" customHeight="true" outlineLevel="0" collapsed="false">
      <c r="A697" s="111"/>
      <c r="B697" s="112"/>
      <c r="C697" s="113"/>
      <c r="D697" s="114" t="n">
        <v>48</v>
      </c>
      <c r="E697" s="113"/>
    </row>
    <row r="698" customFormat="false" ht="15" hidden="true" customHeight="true" outlineLevel="0" collapsed="false">
      <c r="A698" s="111"/>
      <c r="B698" s="112"/>
      <c r="C698" s="113"/>
      <c r="D698" s="114" t="n">
        <v>49</v>
      </c>
      <c r="E698" s="113"/>
    </row>
    <row r="699" customFormat="false" ht="15" hidden="true" customHeight="true" outlineLevel="0" collapsed="false">
      <c r="A699" s="111"/>
      <c r="B699" s="112"/>
      <c r="C699" s="113"/>
      <c r="D699" s="114" t="n">
        <v>50</v>
      </c>
      <c r="E699" s="113"/>
    </row>
    <row r="700" customFormat="false" ht="15" hidden="true" customHeight="true" outlineLevel="0" collapsed="false">
      <c r="A700" s="111"/>
      <c r="B700" s="112"/>
      <c r="C700" s="113"/>
      <c r="D700" s="114" t="n">
        <v>51</v>
      </c>
      <c r="E700" s="113"/>
    </row>
    <row r="701" customFormat="false" ht="15" hidden="true" customHeight="true" outlineLevel="0" collapsed="false">
      <c r="A701" s="111"/>
      <c r="B701" s="112"/>
      <c r="C701" s="113"/>
      <c r="D701" s="114" t="n">
        <v>52</v>
      </c>
      <c r="E701" s="113"/>
    </row>
    <row r="702" customFormat="false" ht="15" hidden="true" customHeight="true" outlineLevel="0" collapsed="false">
      <c r="A702" s="111"/>
      <c r="B702" s="112"/>
      <c r="C702" s="113"/>
      <c r="D702" s="114" t="n">
        <v>53</v>
      </c>
      <c r="E702" s="113"/>
    </row>
    <row r="703" customFormat="false" ht="15" hidden="true" customHeight="true" outlineLevel="0" collapsed="false">
      <c r="A703" s="111"/>
      <c r="B703" s="112"/>
      <c r="C703" s="113"/>
      <c r="D703" s="114" t="n">
        <v>54</v>
      </c>
      <c r="E703" s="113"/>
    </row>
    <row r="704" customFormat="false" ht="15" hidden="true" customHeight="true" outlineLevel="0" collapsed="false">
      <c r="A704" s="111"/>
      <c r="B704" s="112"/>
      <c r="C704" s="113"/>
      <c r="D704" s="114" t="n">
        <v>55</v>
      </c>
      <c r="E704" s="113"/>
    </row>
    <row r="705" customFormat="false" ht="15" hidden="true" customHeight="true" outlineLevel="0" collapsed="false">
      <c r="A705" s="111"/>
      <c r="B705" s="112"/>
      <c r="C705" s="113"/>
      <c r="D705" s="114" t="n">
        <v>56</v>
      </c>
      <c r="E705" s="113"/>
    </row>
    <row r="706" customFormat="false" ht="15" hidden="true" customHeight="true" outlineLevel="0" collapsed="false">
      <c r="A706" s="111"/>
      <c r="B706" s="112"/>
      <c r="C706" s="113"/>
      <c r="D706" s="114" t="n">
        <v>57</v>
      </c>
      <c r="E706" s="113"/>
    </row>
    <row r="707" customFormat="false" ht="15" hidden="true" customHeight="true" outlineLevel="0" collapsed="false">
      <c r="A707" s="111"/>
      <c r="B707" s="112"/>
      <c r="C707" s="113"/>
      <c r="D707" s="114" t="n">
        <v>58</v>
      </c>
      <c r="E707" s="113"/>
    </row>
    <row r="708" customFormat="false" ht="15" hidden="true" customHeight="true" outlineLevel="0" collapsed="false">
      <c r="A708" s="111"/>
      <c r="B708" s="112"/>
      <c r="C708" s="113"/>
      <c r="D708" s="114" t="n">
        <v>59</v>
      </c>
      <c r="E708" s="113"/>
    </row>
    <row r="709" customFormat="false" ht="15" hidden="true" customHeight="true" outlineLevel="0" collapsed="false">
      <c r="A709" s="111"/>
      <c r="B709" s="112"/>
      <c r="C709" s="113"/>
      <c r="D709" s="114" t="n">
        <v>60</v>
      </c>
      <c r="E709" s="113"/>
    </row>
    <row r="710" customFormat="false" ht="15" hidden="true" customHeight="true" outlineLevel="0" collapsed="false">
      <c r="A710" s="111"/>
      <c r="B710" s="112"/>
      <c r="C710" s="113"/>
      <c r="D710" s="114" t="n">
        <v>61</v>
      </c>
      <c r="E710" s="113"/>
    </row>
    <row r="711" customFormat="false" ht="15" hidden="true" customHeight="true" outlineLevel="0" collapsed="false">
      <c r="A711" s="111"/>
      <c r="B711" s="112"/>
      <c r="C711" s="113"/>
      <c r="D711" s="114" t="n">
        <v>62</v>
      </c>
      <c r="E711" s="113"/>
    </row>
    <row r="712" customFormat="false" ht="15" hidden="true" customHeight="true" outlineLevel="0" collapsed="false">
      <c r="A712" s="111"/>
      <c r="B712" s="112"/>
      <c r="C712" s="113"/>
      <c r="D712" s="114" t="n">
        <v>63</v>
      </c>
      <c r="E712" s="113"/>
    </row>
    <row r="713" customFormat="false" ht="15" hidden="true" customHeight="true" outlineLevel="0" collapsed="false">
      <c r="A713" s="111"/>
      <c r="B713" s="112"/>
      <c r="C713" s="113"/>
      <c r="D713" s="114" t="n">
        <v>64</v>
      </c>
      <c r="E713" s="113"/>
    </row>
    <row r="714" customFormat="false" ht="15" hidden="true" customHeight="true" outlineLevel="0" collapsed="false">
      <c r="A714" s="111"/>
      <c r="B714" s="112"/>
      <c r="C714" s="113"/>
      <c r="D714" s="114" t="n">
        <v>65</v>
      </c>
      <c r="E714" s="113"/>
    </row>
    <row r="715" customFormat="false" ht="15" hidden="true" customHeight="true" outlineLevel="0" collapsed="false">
      <c r="A715" s="111"/>
      <c r="B715" s="112"/>
      <c r="C715" s="113"/>
      <c r="D715" s="114" t="n">
        <v>66</v>
      </c>
      <c r="E715" s="113"/>
    </row>
    <row r="716" customFormat="false" ht="15" hidden="true" customHeight="true" outlineLevel="0" collapsed="false">
      <c r="A716" s="111"/>
      <c r="B716" s="112"/>
      <c r="C716" s="113"/>
      <c r="D716" s="114" t="n">
        <v>67</v>
      </c>
      <c r="E716" s="113"/>
    </row>
    <row r="717" customFormat="false" ht="15" hidden="true" customHeight="true" outlineLevel="0" collapsed="false">
      <c r="A717" s="111"/>
      <c r="B717" s="112"/>
      <c r="C717" s="113"/>
      <c r="D717" s="114" t="n">
        <v>68</v>
      </c>
      <c r="E717" s="113"/>
    </row>
    <row r="718" customFormat="false" ht="15" hidden="true" customHeight="true" outlineLevel="0" collapsed="false">
      <c r="A718" s="111"/>
      <c r="B718" s="112"/>
      <c r="C718" s="113"/>
      <c r="D718" s="114" t="n">
        <v>69</v>
      </c>
      <c r="E718" s="113"/>
    </row>
    <row r="719" customFormat="false" ht="15" hidden="true" customHeight="true" outlineLevel="0" collapsed="false">
      <c r="A719" s="111"/>
      <c r="B719" s="112"/>
      <c r="C719" s="113"/>
      <c r="D719" s="114" t="n">
        <v>70</v>
      </c>
      <c r="E719" s="113"/>
    </row>
    <row r="720" customFormat="false" ht="15" hidden="true" customHeight="true" outlineLevel="0" collapsed="false">
      <c r="A720" s="111"/>
      <c r="B720" s="112"/>
      <c r="C720" s="113"/>
      <c r="D720" s="114" t="n">
        <v>71</v>
      </c>
      <c r="E720" s="113"/>
    </row>
    <row r="721" customFormat="false" ht="15" hidden="true" customHeight="true" outlineLevel="0" collapsed="false">
      <c r="A721" s="111"/>
      <c r="B721" s="112"/>
      <c r="C721" s="113"/>
      <c r="D721" s="114" t="n">
        <v>72</v>
      </c>
      <c r="E721" s="113"/>
    </row>
    <row r="722" customFormat="false" ht="15" hidden="true" customHeight="true" outlineLevel="0" collapsed="false">
      <c r="A722" s="111"/>
      <c r="B722" s="112"/>
      <c r="C722" s="113"/>
      <c r="D722" s="114" t="n">
        <v>73</v>
      </c>
      <c r="E722" s="113"/>
    </row>
    <row r="723" customFormat="false" ht="15" hidden="true" customHeight="true" outlineLevel="0" collapsed="false">
      <c r="A723" s="111"/>
      <c r="B723" s="112"/>
      <c r="C723" s="113"/>
      <c r="D723" s="114" t="n">
        <v>74</v>
      </c>
      <c r="E723" s="113"/>
    </row>
    <row r="724" customFormat="false" ht="15" hidden="true" customHeight="true" outlineLevel="0" collapsed="false">
      <c r="A724" s="111"/>
      <c r="B724" s="112"/>
      <c r="C724" s="113"/>
      <c r="D724" s="114" t="n">
        <v>75</v>
      </c>
      <c r="E724" s="113"/>
    </row>
    <row r="725" customFormat="false" ht="15" hidden="true" customHeight="true" outlineLevel="0" collapsed="false">
      <c r="A725" s="111"/>
      <c r="B725" s="112"/>
      <c r="C725" s="113"/>
      <c r="D725" s="114" t="n">
        <v>76</v>
      </c>
      <c r="E725" s="113"/>
    </row>
    <row r="726" customFormat="false" ht="15" hidden="true" customHeight="true" outlineLevel="0" collapsed="false">
      <c r="A726" s="111"/>
      <c r="B726" s="112"/>
      <c r="C726" s="113"/>
      <c r="D726" s="114" t="n">
        <v>77</v>
      </c>
      <c r="E726" s="113"/>
    </row>
    <row r="727" customFormat="false" ht="15" hidden="true" customHeight="true" outlineLevel="0" collapsed="false">
      <c r="A727" s="111"/>
      <c r="B727" s="112"/>
      <c r="C727" s="113"/>
      <c r="D727" s="114" t="n">
        <v>78</v>
      </c>
      <c r="E727" s="113"/>
    </row>
    <row r="728" customFormat="false" ht="15" hidden="true" customHeight="true" outlineLevel="0" collapsed="false">
      <c r="A728" s="111"/>
      <c r="B728" s="112"/>
      <c r="C728" s="113"/>
      <c r="D728" s="114" t="n">
        <v>79</v>
      </c>
      <c r="E728" s="113"/>
    </row>
    <row r="729" customFormat="false" ht="15" hidden="true" customHeight="true" outlineLevel="0" collapsed="false">
      <c r="A729" s="111"/>
      <c r="B729" s="112"/>
      <c r="C729" s="113"/>
      <c r="D729" s="114" t="n">
        <v>80</v>
      </c>
      <c r="E729" s="113"/>
    </row>
    <row r="730" customFormat="false" ht="15" hidden="true" customHeight="true" outlineLevel="0" collapsed="false">
      <c r="A730" s="111"/>
      <c r="B730" s="112"/>
      <c r="C730" s="113"/>
      <c r="D730" s="114" t="n">
        <v>81</v>
      </c>
      <c r="E730" s="113"/>
    </row>
    <row r="731" customFormat="false" ht="27" hidden="false" customHeight="true" outlineLevel="0" collapsed="false">
      <c r="A731" s="108" t="s">
        <v>441</v>
      </c>
      <c r="B731" s="108"/>
      <c r="C731" s="109"/>
      <c r="D731" s="110" t="n">
        <v>1</v>
      </c>
      <c r="E731" s="108" t="s">
        <v>442</v>
      </c>
    </row>
    <row r="732" customFormat="false" ht="14.25" hidden="false" customHeight="true" outlineLevel="0" collapsed="false">
      <c r="A732" s="111"/>
      <c r="B732" s="112" t="s">
        <v>423</v>
      </c>
      <c r="C732" s="113"/>
      <c r="D732" s="114" t="n">
        <v>2</v>
      </c>
      <c r="E732" s="115" t="s">
        <v>246</v>
      </c>
    </row>
    <row r="733" customFormat="false" ht="14.25" hidden="false" customHeight="true" outlineLevel="0" collapsed="false">
      <c r="A733" s="111"/>
      <c r="B733" s="112" t="s">
        <v>389</v>
      </c>
      <c r="C733" s="113"/>
      <c r="D733" s="114" t="n">
        <v>3</v>
      </c>
      <c r="E733" s="115" t="s">
        <v>272</v>
      </c>
    </row>
    <row r="734" customFormat="false" ht="14.25" hidden="false" customHeight="true" outlineLevel="0" collapsed="false">
      <c r="A734" s="111"/>
      <c r="B734" s="112" t="s">
        <v>390</v>
      </c>
      <c r="C734" s="113"/>
      <c r="D734" s="114" t="n">
        <v>4</v>
      </c>
      <c r="E734" s="115" t="s">
        <v>243</v>
      </c>
    </row>
    <row r="735" customFormat="false" ht="14.25" hidden="false" customHeight="true" outlineLevel="0" collapsed="false">
      <c r="A735" s="111"/>
      <c r="B735" s="112" t="s">
        <v>391</v>
      </c>
      <c r="C735" s="113"/>
      <c r="D735" s="114" t="n">
        <v>5</v>
      </c>
      <c r="E735" s="115" t="s">
        <v>238</v>
      </c>
    </row>
    <row r="736" customFormat="false" ht="14.25" hidden="false" customHeight="true" outlineLevel="0" collapsed="false">
      <c r="A736" s="111"/>
      <c r="B736" s="112" t="s">
        <v>395</v>
      </c>
      <c r="C736" s="113"/>
      <c r="D736" s="114" t="n">
        <v>6</v>
      </c>
      <c r="E736" s="115" t="s">
        <v>288</v>
      </c>
    </row>
    <row r="737" customFormat="false" ht="14.25" hidden="false" customHeight="true" outlineLevel="0" collapsed="false">
      <c r="A737" s="111"/>
      <c r="B737" s="112" t="s">
        <v>396</v>
      </c>
      <c r="C737" s="113"/>
      <c r="D737" s="114" t="n">
        <v>7</v>
      </c>
      <c r="E737" s="115" t="s">
        <v>316</v>
      </c>
    </row>
    <row r="738" customFormat="false" ht="14.25" hidden="false" customHeight="true" outlineLevel="0" collapsed="false">
      <c r="A738" s="111"/>
      <c r="B738" s="112" t="s">
        <v>397</v>
      </c>
      <c r="C738" s="113"/>
      <c r="D738" s="114" t="n">
        <v>8</v>
      </c>
      <c r="E738" s="115" t="s">
        <v>294</v>
      </c>
    </row>
    <row r="739" customFormat="false" ht="14.25" hidden="false" customHeight="true" outlineLevel="0" collapsed="false">
      <c r="A739" s="111"/>
      <c r="B739" s="112" t="s">
        <v>398</v>
      </c>
      <c r="C739" s="113"/>
      <c r="D739" s="114" t="n">
        <v>9</v>
      </c>
      <c r="E739" s="115" t="s">
        <v>296</v>
      </c>
    </row>
    <row r="740" customFormat="false" ht="14.25" hidden="false" customHeight="true" outlineLevel="0" collapsed="false">
      <c r="A740" s="111"/>
      <c r="B740" s="112" t="s">
        <v>399</v>
      </c>
      <c r="C740" s="113"/>
      <c r="D740" s="114" t="n">
        <v>10</v>
      </c>
      <c r="E740" s="115" t="s">
        <v>298</v>
      </c>
    </row>
    <row r="741" customFormat="false" ht="14.25" hidden="false" customHeight="true" outlineLevel="0" collapsed="false">
      <c r="A741" s="111"/>
      <c r="B741" s="112" t="s">
        <v>400</v>
      </c>
      <c r="C741" s="113"/>
      <c r="D741" s="114" t="n">
        <v>11</v>
      </c>
      <c r="E741" s="115" t="s">
        <v>300</v>
      </c>
    </row>
    <row r="742" customFormat="false" ht="14.25" hidden="false" customHeight="true" outlineLevel="0" collapsed="false">
      <c r="A742" s="111"/>
      <c r="B742" s="112" t="s">
        <v>401</v>
      </c>
      <c r="C742" s="113"/>
      <c r="D742" s="114" t="n">
        <v>12</v>
      </c>
      <c r="E742" s="115" t="s">
        <v>302</v>
      </c>
    </row>
    <row r="743" customFormat="false" ht="14.25" hidden="false" customHeight="true" outlineLevel="0" collapsed="false">
      <c r="A743" s="111"/>
      <c r="B743" s="112" t="s">
        <v>402</v>
      </c>
      <c r="C743" s="113"/>
      <c r="D743" s="114" t="n">
        <v>13</v>
      </c>
      <c r="E743" s="115" t="s">
        <v>308</v>
      </c>
    </row>
    <row r="744" customFormat="false" ht="14.25" hidden="false" customHeight="true" outlineLevel="0" collapsed="false">
      <c r="A744" s="111"/>
      <c r="B744" s="112" t="s">
        <v>403</v>
      </c>
      <c r="C744" s="113"/>
      <c r="D744" s="114" t="n">
        <v>14</v>
      </c>
      <c r="E744" s="115" t="s">
        <v>310</v>
      </c>
    </row>
    <row r="745" customFormat="false" ht="14.25" hidden="false" customHeight="true" outlineLevel="0" collapsed="false">
      <c r="A745" s="111"/>
      <c r="B745" s="112" t="s">
        <v>406</v>
      </c>
      <c r="C745" s="113"/>
      <c r="D745" s="114" t="n">
        <v>15</v>
      </c>
      <c r="E745" s="115" t="s">
        <v>322</v>
      </c>
    </row>
    <row r="746" customFormat="false" ht="14.25" hidden="false" customHeight="true" outlineLevel="0" collapsed="false">
      <c r="A746" s="111"/>
      <c r="B746" s="112" t="s">
        <v>407</v>
      </c>
      <c r="C746" s="113"/>
      <c r="D746" s="114" t="n">
        <v>16</v>
      </c>
      <c r="E746" s="115" t="s">
        <v>162</v>
      </c>
    </row>
    <row r="747" customFormat="false" ht="14.25" hidden="false" customHeight="true" outlineLevel="0" collapsed="false">
      <c r="A747" s="111"/>
      <c r="B747" s="112" t="s">
        <v>410</v>
      </c>
      <c r="C747" s="113"/>
      <c r="D747" s="114" t="n">
        <v>17</v>
      </c>
      <c r="E747" s="115" t="s">
        <v>162</v>
      </c>
    </row>
    <row r="748" customFormat="false" ht="14.25" hidden="false" customHeight="true" outlineLevel="0" collapsed="false">
      <c r="A748" s="111"/>
      <c r="B748" s="112" t="s">
        <v>411</v>
      </c>
      <c r="C748" s="113"/>
      <c r="D748" s="114" t="n">
        <v>18</v>
      </c>
      <c r="E748" s="115" t="s">
        <v>336</v>
      </c>
    </row>
    <row r="749" customFormat="false" ht="14.25" hidden="false" customHeight="true" outlineLevel="0" collapsed="false">
      <c r="A749" s="111"/>
      <c r="B749" s="112" t="s">
        <v>412</v>
      </c>
      <c r="C749" s="113"/>
      <c r="D749" s="114" t="n">
        <v>19</v>
      </c>
      <c r="E749" s="115" t="s">
        <v>338</v>
      </c>
    </row>
    <row r="750" customFormat="false" ht="14.25" hidden="false" customHeight="true" outlineLevel="0" collapsed="false">
      <c r="A750" s="111"/>
      <c r="B750" s="112" t="s">
        <v>413</v>
      </c>
      <c r="C750" s="113"/>
      <c r="D750" s="114" t="n">
        <v>20</v>
      </c>
      <c r="E750" s="115" t="s">
        <v>163</v>
      </c>
    </row>
    <row r="751" customFormat="false" ht="14.25" hidden="false" customHeight="true" outlineLevel="0" collapsed="false">
      <c r="A751" s="111"/>
      <c r="B751" s="112" t="s">
        <v>414</v>
      </c>
      <c r="C751" s="113"/>
      <c r="D751" s="114" t="n">
        <v>21</v>
      </c>
      <c r="E751" s="115" t="s">
        <v>343</v>
      </c>
    </row>
    <row r="752" customFormat="false" ht="14.25" hidden="false" customHeight="true" outlineLevel="0" collapsed="false">
      <c r="A752" s="111"/>
      <c r="B752" s="112" t="s">
        <v>415</v>
      </c>
      <c r="C752" s="113"/>
      <c r="D752" s="114" t="n">
        <v>22</v>
      </c>
      <c r="E752" s="115" t="s">
        <v>345</v>
      </c>
    </row>
    <row r="753" customFormat="false" ht="14.25" hidden="false" customHeight="true" outlineLevel="0" collapsed="false">
      <c r="A753" s="111"/>
      <c r="B753" s="112" t="s">
        <v>416</v>
      </c>
      <c r="C753" s="113"/>
      <c r="D753" s="114" t="n">
        <v>23</v>
      </c>
      <c r="E753" s="115" t="s">
        <v>347</v>
      </c>
    </row>
    <row r="754" customFormat="false" ht="14.25" hidden="false" customHeight="true" outlineLevel="0" collapsed="false">
      <c r="A754" s="111"/>
      <c r="B754" s="112" t="s">
        <v>417</v>
      </c>
      <c r="C754" s="113"/>
      <c r="D754" s="114" t="n">
        <v>24</v>
      </c>
      <c r="E754" s="115" t="s">
        <v>163</v>
      </c>
    </row>
    <row r="755" customFormat="false" ht="14.25" hidden="false" customHeight="true" outlineLevel="0" collapsed="false">
      <c r="A755" s="111"/>
      <c r="B755" s="112" t="s">
        <v>420</v>
      </c>
      <c r="C755" s="113"/>
      <c r="D755" s="114" t="n">
        <v>25</v>
      </c>
      <c r="E755" s="115" t="s">
        <v>163</v>
      </c>
    </row>
    <row r="756" customFormat="false" ht="15" hidden="true" customHeight="true" outlineLevel="0" collapsed="false">
      <c r="A756" s="111"/>
      <c r="B756" s="112"/>
      <c r="C756" s="113"/>
      <c r="D756" s="114" t="n">
        <v>26</v>
      </c>
      <c r="E756" s="113"/>
    </row>
    <row r="757" customFormat="false" ht="15" hidden="true" customHeight="true" outlineLevel="0" collapsed="false">
      <c r="A757" s="111"/>
      <c r="B757" s="112"/>
      <c r="C757" s="113"/>
      <c r="D757" s="114" t="n">
        <v>27</v>
      </c>
      <c r="E757" s="113"/>
    </row>
    <row r="758" customFormat="false" ht="15" hidden="true" customHeight="true" outlineLevel="0" collapsed="false">
      <c r="A758" s="111"/>
      <c r="B758" s="112"/>
      <c r="C758" s="113"/>
      <c r="D758" s="114" t="n">
        <v>28</v>
      </c>
      <c r="E758" s="113"/>
    </row>
    <row r="759" customFormat="false" ht="15" hidden="true" customHeight="true" outlineLevel="0" collapsed="false">
      <c r="A759" s="111"/>
      <c r="B759" s="112"/>
      <c r="C759" s="113"/>
      <c r="D759" s="114" t="n">
        <v>29</v>
      </c>
      <c r="E759" s="113"/>
    </row>
    <row r="760" customFormat="false" ht="15" hidden="true" customHeight="true" outlineLevel="0" collapsed="false">
      <c r="A760" s="111"/>
      <c r="B760" s="112"/>
      <c r="C760" s="113"/>
      <c r="D760" s="114" t="n">
        <v>30</v>
      </c>
      <c r="E760" s="113"/>
    </row>
    <row r="761" customFormat="false" ht="15" hidden="true" customHeight="true" outlineLevel="0" collapsed="false">
      <c r="A761" s="111"/>
      <c r="B761" s="112"/>
      <c r="C761" s="113"/>
      <c r="D761" s="114" t="n">
        <v>31</v>
      </c>
      <c r="E761" s="113"/>
    </row>
    <row r="762" customFormat="false" ht="15" hidden="true" customHeight="true" outlineLevel="0" collapsed="false">
      <c r="A762" s="111"/>
      <c r="B762" s="112"/>
      <c r="C762" s="113"/>
      <c r="D762" s="114" t="n">
        <v>32</v>
      </c>
      <c r="E762" s="113"/>
    </row>
    <row r="763" customFormat="false" ht="15" hidden="true" customHeight="true" outlineLevel="0" collapsed="false">
      <c r="A763" s="111"/>
      <c r="B763" s="112"/>
      <c r="C763" s="113"/>
      <c r="D763" s="114" t="n">
        <v>33</v>
      </c>
      <c r="E763" s="113"/>
    </row>
    <row r="764" customFormat="false" ht="15" hidden="true" customHeight="true" outlineLevel="0" collapsed="false">
      <c r="A764" s="111"/>
      <c r="B764" s="112"/>
      <c r="C764" s="113"/>
      <c r="D764" s="114" t="n">
        <v>34</v>
      </c>
      <c r="E764" s="113"/>
    </row>
    <row r="765" customFormat="false" ht="15" hidden="true" customHeight="true" outlineLevel="0" collapsed="false">
      <c r="A765" s="111"/>
      <c r="B765" s="112"/>
      <c r="C765" s="113"/>
      <c r="D765" s="114" t="n">
        <v>35</v>
      </c>
      <c r="E765" s="113"/>
    </row>
    <row r="766" customFormat="false" ht="15" hidden="true" customHeight="true" outlineLevel="0" collapsed="false">
      <c r="A766" s="111"/>
      <c r="B766" s="112"/>
      <c r="C766" s="113"/>
      <c r="D766" s="114" t="n">
        <v>36</v>
      </c>
      <c r="E766" s="113"/>
    </row>
    <row r="767" customFormat="false" ht="15" hidden="true" customHeight="true" outlineLevel="0" collapsed="false">
      <c r="A767" s="111"/>
      <c r="B767" s="112"/>
      <c r="C767" s="113"/>
      <c r="D767" s="114" t="n">
        <v>37</v>
      </c>
      <c r="E767" s="113"/>
    </row>
    <row r="768" customFormat="false" ht="15" hidden="true" customHeight="true" outlineLevel="0" collapsed="false">
      <c r="A768" s="111"/>
      <c r="B768" s="112"/>
      <c r="C768" s="113"/>
      <c r="D768" s="114" t="n">
        <v>38</v>
      </c>
      <c r="E768" s="113"/>
    </row>
    <row r="769" customFormat="false" ht="15" hidden="true" customHeight="true" outlineLevel="0" collapsed="false">
      <c r="A769" s="111"/>
      <c r="B769" s="112"/>
      <c r="C769" s="113"/>
      <c r="D769" s="114" t="n">
        <v>39</v>
      </c>
      <c r="E769" s="113"/>
    </row>
    <row r="770" customFormat="false" ht="15" hidden="true" customHeight="true" outlineLevel="0" collapsed="false">
      <c r="A770" s="111"/>
      <c r="B770" s="112"/>
      <c r="C770" s="113"/>
      <c r="D770" s="114" t="n">
        <v>40</v>
      </c>
      <c r="E770" s="113"/>
    </row>
    <row r="771" customFormat="false" ht="15" hidden="true" customHeight="true" outlineLevel="0" collapsed="false">
      <c r="A771" s="111"/>
      <c r="B771" s="112"/>
      <c r="C771" s="113"/>
      <c r="D771" s="114" t="n">
        <v>41</v>
      </c>
      <c r="E771" s="113"/>
    </row>
    <row r="772" customFormat="false" ht="15" hidden="true" customHeight="true" outlineLevel="0" collapsed="false">
      <c r="A772" s="111"/>
      <c r="B772" s="112"/>
      <c r="C772" s="113"/>
      <c r="D772" s="114" t="n">
        <v>42</v>
      </c>
      <c r="E772" s="113"/>
    </row>
    <row r="773" customFormat="false" ht="15" hidden="true" customHeight="true" outlineLevel="0" collapsed="false">
      <c r="A773" s="111"/>
      <c r="B773" s="112"/>
      <c r="C773" s="113"/>
      <c r="D773" s="114" t="n">
        <v>43</v>
      </c>
      <c r="E773" s="113"/>
    </row>
    <row r="774" customFormat="false" ht="15" hidden="true" customHeight="true" outlineLevel="0" collapsed="false">
      <c r="A774" s="111"/>
      <c r="B774" s="112"/>
      <c r="C774" s="113"/>
      <c r="D774" s="114" t="n">
        <v>44</v>
      </c>
      <c r="E774" s="113"/>
    </row>
    <row r="775" customFormat="false" ht="15" hidden="true" customHeight="true" outlineLevel="0" collapsed="false">
      <c r="A775" s="111"/>
      <c r="B775" s="112"/>
      <c r="C775" s="113"/>
      <c r="D775" s="114" t="n">
        <v>45</v>
      </c>
      <c r="E775" s="113"/>
    </row>
    <row r="776" customFormat="false" ht="15" hidden="true" customHeight="true" outlineLevel="0" collapsed="false">
      <c r="A776" s="111"/>
      <c r="B776" s="112"/>
      <c r="C776" s="113"/>
      <c r="D776" s="114" t="n">
        <v>46</v>
      </c>
      <c r="E776" s="113"/>
    </row>
    <row r="777" customFormat="false" ht="15" hidden="true" customHeight="true" outlineLevel="0" collapsed="false">
      <c r="A777" s="111"/>
      <c r="B777" s="112"/>
      <c r="C777" s="113"/>
      <c r="D777" s="114" t="n">
        <v>47</v>
      </c>
      <c r="E777" s="113"/>
    </row>
    <row r="778" customFormat="false" ht="15" hidden="true" customHeight="true" outlineLevel="0" collapsed="false">
      <c r="A778" s="111"/>
      <c r="B778" s="112"/>
      <c r="C778" s="113"/>
      <c r="D778" s="114" t="n">
        <v>48</v>
      </c>
      <c r="E778" s="113"/>
    </row>
    <row r="779" customFormat="false" ht="15" hidden="true" customHeight="true" outlineLevel="0" collapsed="false">
      <c r="A779" s="111"/>
      <c r="B779" s="112"/>
      <c r="C779" s="113"/>
      <c r="D779" s="114" t="n">
        <v>49</v>
      </c>
      <c r="E779" s="113"/>
    </row>
    <row r="780" customFormat="false" ht="15" hidden="true" customHeight="true" outlineLevel="0" collapsed="false">
      <c r="A780" s="111"/>
      <c r="B780" s="112"/>
      <c r="C780" s="113"/>
      <c r="D780" s="114" t="n">
        <v>50</v>
      </c>
      <c r="E780" s="113"/>
    </row>
    <row r="781" customFormat="false" ht="15" hidden="true" customHeight="true" outlineLevel="0" collapsed="false">
      <c r="A781" s="111"/>
      <c r="B781" s="112"/>
      <c r="C781" s="113"/>
      <c r="D781" s="114" t="n">
        <v>51</v>
      </c>
      <c r="E781" s="113"/>
    </row>
    <row r="782" customFormat="false" ht="15" hidden="true" customHeight="true" outlineLevel="0" collapsed="false">
      <c r="A782" s="111"/>
      <c r="B782" s="112"/>
      <c r="C782" s="113"/>
      <c r="D782" s="114" t="n">
        <v>52</v>
      </c>
      <c r="E782" s="113"/>
    </row>
    <row r="783" customFormat="false" ht="15" hidden="true" customHeight="true" outlineLevel="0" collapsed="false">
      <c r="A783" s="111"/>
      <c r="B783" s="112"/>
      <c r="C783" s="113"/>
      <c r="D783" s="114" t="n">
        <v>53</v>
      </c>
      <c r="E783" s="113"/>
    </row>
    <row r="784" customFormat="false" ht="15" hidden="true" customHeight="true" outlineLevel="0" collapsed="false">
      <c r="A784" s="111"/>
      <c r="B784" s="112"/>
      <c r="C784" s="113"/>
      <c r="D784" s="114" t="n">
        <v>54</v>
      </c>
      <c r="E784" s="113"/>
    </row>
    <row r="785" customFormat="false" ht="15" hidden="true" customHeight="true" outlineLevel="0" collapsed="false">
      <c r="A785" s="111"/>
      <c r="B785" s="112"/>
      <c r="C785" s="113"/>
      <c r="D785" s="114" t="n">
        <v>55</v>
      </c>
      <c r="E785" s="113"/>
    </row>
    <row r="786" customFormat="false" ht="15" hidden="true" customHeight="true" outlineLevel="0" collapsed="false">
      <c r="A786" s="111"/>
      <c r="B786" s="112"/>
      <c r="C786" s="113"/>
      <c r="D786" s="114" t="n">
        <v>56</v>
      </c>
      <c r="E786" s="113"/>
    </row>
    <row r="787" customFormat="false" ht="15" hidden="true" customHeight="true" outlineLevel="0" collapsed="false">
      <c r="A787" s="111"/>
      <c r="B787" s="112"/>
      <c r="C787" s="113"/>
      <c r="D787" s="114" t="n">
        <v>57</v>
      </c>
      <c r="E787" s="113"/>
    </row>
    <row r="788" customFormat="false" ht="15" hidden="true" customHeight="true" outlineLevel="0" collapsed="false">
      <c r="A788" s="111"/>
      <c r="B788" s="112"/>
      <c r="C788" s="113"/>
      <c r="D788" s="114" t="n">
        <v>58</v>
      </c>
      <c r="E788" s="113"/>
    </row>
    <row r="789" customFormat="false" ht="15" hidden="true" customHeight="true" outlineLevel="0" collapsed="false">
      <c r="A789" s="111"/>
      <c r="B789" s="112"/>
      <c r="C789" s="113"/>
      <c r="D789" s="114" t="n">
        <v>59</v>
      </c>
      <c r="E789" s="113"/>
    </row>
    <row r="790" customFormat="false" ht="15" hidden="true" customHeight="true" outlineLevel="0" collapsed="false">
      <c r="A790" s="111"/>
      <c r="B790" s="112"/>
      <c r="C790" s="113"/>
      <c r="D790" s="114" t="n">
        <v>60</v>
      </c>
      <c r="E790" s="113"/>
    </row>
    <row r="791" customFormat="false" ht="15" hidden="true" customHeight="true" outlineLevel="0" collapsed="false">
      <c r="A791" s="111"/>
      <c r="B791" s="112"/>
      <c r="C791" s="113"/>
      <c r="D791" s="114" t="n">
        <v>61</v>
      </c>
      <c r="E791" s="113"/>
    </row>
    <row r="792" customFormat="false" ht="15" hidden="true" customHeight="true" outlineLevel="0" collapsed="false">
      <c r="A792" s="111"/>
      <c r="B792" s="112"/>
      <c r="C792" s="113"/>
      <c r="D792" s="114" t="n">
        <v>62</v>
      </c>
      <c r="E792" s="113"/>
    </row>
    <row r="793" customFormat="false" ht="15" hidden="true" customHeight="true" outlineLevel="0" collapsed="false">
      <c r="A793" s="111"/>
      <c r="B793" s="112"/>
      <c r="C793" s="113"/>
      <c r="D793" s="114" t="n">
        <v>63</v>
      </c>
      <c r="E793" s="113"/>
    </row>
    <row r="794" customFormat="false" ht="15" hidden="true" customHeight="true" outlineLevel="0" collapsed="false">
      <c r="A794" s="111"/>
      <c r="B794" s="112"/>
      <c r="C794" s="113"/>
      <c r="D794" s="114" t="n">
        <v>64</v>
      </c>
      <c r="E794" s="113"/>
    </row>
    <row r="795" customFormat="false" ht="15" hidden="true" customHeight="true" outlineLevel="0" collapsed="false">
      <c r="A795" s="111"/>
      <c r="B795" s="112"/>
      <c r="C795" s="113"/>
      <c r="D795" s="114" t="n">
        <v>65</v>
      </c>
      <c r="E795" s="113"/>
    </row>
    <row r="796" customFormat="false" ht="15" hidden="true" customHeight="true" outlineLevel="0" collapsed="false">
      <c r="A796" s="111"/>
      <c r="B796" s="112"/>
      <c r="C796" s="113"/>
      <c r="D796" s="114" t="n">
        <v>66</v>
      </c>
      <c r="E796" s="113"/>
    </row>
    <row r="797" customFormat="false" ht="15" hidden="true" customHeight="true" outlineLevel="0" collapsed="false">
      <c r="A797" s="111"/>
      <c r="B797" s="112"/>
      <c r="C797" s="113"/>
      <c r="D797" s="114" t="n">
        <v>67</v>
      </c>
      <c r="E797" s="113"/>
    </row>
    <row r="798" customFormat="false" ht="15" hidden="true" customHeight="true" outlineLevel="0" collapsed="false">
      <c r="A798" s="111"/>
      <c r="B798" s="112"/>
      <c r="C798" s="113"/>
      <c r="D798" s="114" t="n">
        <v>68</v>
      </c>
      <c r="E798" s="113"/>
    </row>
    <row r="799" customFormat="false" ht="15" hidden="true" customHeight="true" outlineLevel="0" collapsed="false">
      <c r="A799" s="111"/>
      <c r="B799" s="112"/>
      <c r="C799" s="113"/>
      <c r="D799" s="114" t="n">
        <v>69</v>
      </c>
      <c r="E799" s="113"/>
    </row>
    <row r="800" customFormat="false" ht="15" hidden="true" customHeight="true" outlineLevel="0" collapsed="false">
      <c r="A800" s="111"/>
      <c r="B800" s="112"/>
      <c r="C800" s="113"/>
      <c r="D800" s="114" t="n">
        <v>70</v>
      </c>
      <c r="E800" s="113"/>
    </row>
    <row r="801" customFormat="false" ht="15" hidden="true" customHeight="true" outlineLevel="0" collapsed="false">
      <c r="A801" s="111"/>
      <c r="B801" s="112"/>
      <c r="C801" s="113"/>
      <c r="D801" s="114" t="n">
        <v>71</v>
      </c>
      <c r="E801" s="113"/>
    </row>
    <row r="802" customFormat="false" ht="15" hidden="true" customHeight="true" outlineLevel="0" collapsed="false">
      <c r="A802" s="111"/>
      <c r="B802" s="112"/>
      <c r="C802" s="113"/>
      <c r="D802" s="114" t="n">
        <v>72</v>
      </c>
      <c r="E802" s="113"/>
    </row>
    <row r="803" customFormat="false" ht="15" hidden="true" customHeight="true" outlineLevel="0" collapsed="false">
      <c r="A803" s="111"/>
      <c r="B803" s="112"/>
      <c r="C803" s="113"/>
      <c r="D803" s="114" t="n">
        <v>73</v>
      </c>
      <c r="E803" s="113"/>
    </row>
    <row r="804" customFormat="false" ht="15" hidden="true" customHeight="true" outlineLevel="0" collapsed="false">
      <c r="A804" s="111"/>
      <c r="B804" s="112"/>
      <c r="C804" s="113"/>
      <c r="D804" s="114" t="n">
        <v>74</v>
      </c>
      <c r="E804" s="113"/>
    </row>
    <row r="805" customFormat="false" ht="15" hidden="true" customHeight="true" outlineLevel="0" collapsed="false">
      <c r="A805" s="111"/>
      <c r="B805" s="112"/>
      <c r="C805" s="113"/>
      <c r="D805" s="114" t="n">
        <v>75</v>
      </c>
      <c r="E805" s="113"/>
    </row>
    <row r="806" customFormat="false" ht="15" hidden="true" customHeight="true" outlineLevel="0" collapsed="false">
      <c r="A806" s="111"/>
      <c r="B806" s="112"/>
      <c r="C806" s="113"/>
      <c r="D806" s="114" t="n">
        <v>76</v>
      </c>
      <c r="E806" s="113"/>
    </row>
    <row r="807" customFormat="false" ht="15" hidden="true" customHeight="true" outlineLevel="0" collapsed="false">
      <c r="A807" s="111"/>
      <c r="B807" s="112"/>
      <c r="C807" s="113"/>
      <c r="D807" s="114" t="n">
        <v>77</v>
      </c>
      <c r="E807" s="113"/>
    </row>
    <row r="808" customFormat="false" ht="15" hidden="true" customHeight="true" outlineLevel="0" collapsed="false">
      <c r="A808" s="111"/>
      <c r="B808" s="112"/>
      <c r="C808" s="113"/>
      <c r="D808" s="114" t="n">
        <v>78</v>
      </c>
      <c r="E808" s="113"/>
    </row>
    <row r="809" customFormat="false" ht="15" hidden="true" customHeight="true" outlineLevel="0" collapsed="false">
      <c r="A809" s="111"/>
      <c r="B809" s="112"/>
      <c r="C809" s="113"/>
      <c r="D809" s="114" t="n">
        <v>79</v>
      </c>
      <c r="E809" s="113"/>
    </row>
    <row r="810" customFormat="false" ht="15" hidden="true" customHeight="true" outlineLevel="0" collapsed="false">
      <c r="A810" s="111"/>
      <c r="B810" s="112"/>
      <c r="C810" s="113"/>
      <c r="D810" s="114" t="n">
        <v>80</v>
      </c>
      <c r="E810" s="113"/>
    </row>
    <row r="811" customFormat="false" ht="15" hidden="true" customHeight="true" outlineLevel="0" collapsed="false">
      <c r="A811" s="111"/>
      <c r="B811" s="112"/>
      <c r="C811" s="113"/>
      <c r="D811" s="114" t="n">
        <v>81</v>
      </c>
      <c r="E811" s="113"/>
    </row>
    <row r="812" customFormat="false" ht="27" hidden="false" customHeight="true" outlineLevel="0" collapsed="false">
      <c r="A812" s="108" t="s">
        <v>443</v>
      </c>
      <c r="B812" s="108"/>
      <c r="C812" s="109"/>
      <c r="D812" s="110" t="n">
        <v>1</v>
      </c>
      <c r="E812" s="108" t="s">
        <v>444</v>
      </c>
    </row>
    <row r="813" customFormat="false" ht="14.25" hidden="false" customHeight="true" outlineLevel="0" collapsed="false">
      <c r="A813" s="111"/>
      <c r="B813" s="112" t="s">
        <v>424</v>
      </c>
      <c r="C813" s="113"/>
      <c r="D813" s="114" t="n">
        <v>2</v>
      </c>
      <c r="E813" s="115" t="s">
        <v>286</v>
      </c>
    </row>
    <row r="814" customFormat="false" ht="14.25" hidden="false" customHeight="true" outlineLevel="0" collapsed="false">
      <c r="A814" s="111"/>
      <c r="B814" s="112" t="s">
        <v>395</v>
      </c>
      <c r="C814" s="113"/>
      <c r="D814" s="114" t="n">
        <v>3</v>
      </c>
      <c r="E814" s="115" t="s">
        <v>288</v>
      </c>
    </row>
    <row r="815" customFormat="false" ht="14.25" hidden="false" customHeight="true" outlineLevel="0" collapsed="false">
      <c r="A815" s="111"/>
      <c r="B815" s="112" t="s">
        <v>396</v>
      </c>
      <c r="C815" s="113"/>
      <c r="D815" s="114" t="n">
        <v>4</v>
      </c>
      <c r="E815" s="115" t="s">
        <v>316</v>
      </c>
    </row>
    <row r="816" customFormat="false" ht="14.25" hidden="false" customHeight="true" outlineLevel="0" collapsed="false">
      <c r="A816" s="111"/>
      <c r="B816" s="112" t="s">
        <v>398</v>
      </c>
      <c r="C816" s="113"/>
      <c r="D816" s="114" t="n">
        <v>5</v>
      </c>
      <c r="E816" s="115" t="s">
        <v>296</v>
      </c>
    </row>
    <row r="817" customFormat="false" ht="14.25" hidden="false" customHeight="true" outlineLevel="0" collapsed="false">
      <c r="A817" s="111"/>
      <c r="B817" s="112" t="s">
        <v>400</v>
      </c>
      <c r="C817" s="113"/>
      <c r="D817" s="114" t="n">
        <v>6</v>
      </c>
      <c r="E817" s="115" t="s">
        <v>300</v>
      </c>
    </row>
    <row r="818" customFormat="false" ht="14.25" hidden="false" customHeight="true" outlineLevel="0" collapsed="false">
      <c r="A818" s="111"/>
      <c r="B818" s="112" t="s">
        <v>401</v>
      </c>
      <c r="C818" s="113"/>
      <c r="D818" s="114" t="n">
        <v>7</v>
      </c>
      <c r="E818" s="115" t="s">
        <v>302</v>
      </c>
    </row>
    <row r="819" customFormat="false" ht="14.25" hidden="false" customHeight="true" outlineLevel="0" collapsed="false">
      <c r="A819" s="111"/>
      <c r="B819" s="112" t="s">
        <v>402</v>
      </c>
      <c r="C819" s="113"/>
      <c r="D819" s="114" t="n">
        <v>8</v>
      </c>
      <c r="E819" s="115" t="s">
        <v>308</v>
      </c>
    </row>
    <row r="820" customFormat="false" ht="14.25" hidden="false" customHeight="true" outlineLevel="0" collapsed="false">
      <c r="A820" s="111"/>
      <c r="B820" s="112" t="s">
        <v>403</v>
      </c>
      <c r="C820" s="113"/>
      <c r="D820" s="114" t="n">
        <v>9</v>
      </c>
      <c r="E820" s="115" t="s">
        <v>310</v>
      </c>
    </row>
    <row r="821" customFormat="false" ht="14.25" hidden="false" customHeight="true" outlineLevel="0" collapsed="false">
      <c r="A821" s="111"/>
      <c r="B821" s="112" t="s">
        <v>406</v>
      </c>
      <c r="C821" s="113"/>
      <c r="D821" s="114" t="n">
        <v>10</v>
      </c>
      <c r="E821" s="115" t="s">
        <v>322</v>
      </c>
    </row>
    <row r="822" customFormat="false" ht="14.25" hidden="false" customHeight="true" outlineLevel="0" collapsed="false">
      <c r="A822" s="111"/>
      <c r="B822" s="112" t="s">
        <v>407</v>
      </c>
      <c r="C822" s="113"/>
      <c r="D822" s="114" t="n">
        <v>11</v>
      </c>
      <c r="E822" s="115" t="s">
        <v>162</v>
      </c>
    </row>
    <row r="823" customFormat="false" ht="14.25" hidden="false" customHeight="true" outlineLevel="0" collapsed="false">
      <c r="A823" s="111"/>
      <c r="B823" s="112" t="s">
        <v>408</v>
      </c>
      <c r="C823" s="113"/>
      <c r="D823" s="114" t="n">
        <v>12</v>
      </c>
      <c r="E823" s="115" t="s">
        <v>327</v>
      </c>
    </row>
    <row r="824" customFormat="false" ht="14.25" hidden="false" customHeight="true" outlineLevel="0" collapsed="false">
      <c r="A824" s="111"/>
      <c r="B824" s="112" t="s">
        <v>409</v>
      </c>
      <c r="C824" s="113"/>
      <c r="D824" s="114" t="n">
        <v>13</v>
      </c>
      <c r="E824" s="115" t="s">
        <v>330</v>
      </c>
    </row>
    <row r="825" customFormat="false" ht="14.25" hidden="false" customHeight="true" outlineLevel="0" collapsed="false">
      <c r="A825" s="111"/>
      <c r="B825" s="112" t="s">
        <v>410</v>
      </c>
      <c r="C825" s="113"/>
      <c r="D825" s="114" t="n">
        <v>14</v>
      </c>
      <c r="E825" s="115" t="s">
        <v>162</v>
      </c>
    </row>
    <row r="826" customFormat="false" ht="14.25" hidden="false" customHeight="true" outlineLevel="0" collapsed="false">
      <c r="A826" s="111"/>
      <c r="B826" s="112" t="s">
        <v>413</v>
      </c>
      <c r="C826" s="113"/>
      <c r="D826" s="114" t="n">
        <v>15</v>
      </c>
      <c r="E826" s="115" t="s">
        <v>163</v>
      </c>
    </row>
    <row r="827" customFormat="false" ht="14.25" hidden="false" customHeight="true" outlineLevel="0" collapsed="false">
      <c r="A827" s="111"/>
      <c r="B827" s="112" t="s">
        <v>417</v>
      </c>
      <c r="C827" s="113"/>
      <c r="D827" s="114" t="n">
        <v>16</v>
      </c>
      <c r="E827" s="115" t="s">
        <v>163</v>
      </c>
    </row>
    <row r="828" customFormat="false" ht="14.25" hidden="false" customHeight="true" outlineLevel="0" collapsed="false">
      <c r="A828" s="111"/>
      <c r="B828" s="112" t="s">
        <v>418</v>
      </c>
      <c r="C828" s="113"/>
      <c r="D828" s="114" t="n">
        <v>17</v>
      </c>
      <c r="E828" s="115" t="s">
        <v>352</v>
      </c>
    </row>
    <row r="829" customFormat="false" ht="14.25" hidden="false" customHeight="true" outlineLevel="0" collapsed="false">
      <c r="A829" s="111"/>
      <c r="B829" s="112" t="s">
        <v>419</v>
      </c>
      <c r="C829" s="113"/>
      <c r="D829" s="114" t="n">
        <v>18</v>
      </c>
      <c r="E829" s="115" t="s">
        <v>354</v>
      </c>
    </row>
    <row r="830" customFormat="false" ht="14.25" hidden="false" customHeight="true" outlineLevel="0" collapsed="false">
      <c r="A830" s="111"/>
      <c r="B830" s="112" t="s">
        <v>420</v>
      </c>
      <c r="C830" s="113"/>
      <c r="D830" s="114" t="n">
        <v>19</v>
      </c>
      <c r="E830" s="115" t="s">
        <v>163</v>
      </c>
    </row>
    <row r="831" customFormat="false" ht="15" hidden="true" customHeight="true" outlineLevel="0" collapsed="false">
      <c r="A831" s="111"/>
      <c r="B831" s="112"/>
      <c r="C831" s="113"/>
      <c r="D831" s="114" t="n">
        <v>20</v>
      </c>
      <c r="E831" s="113"/>
    </row>
    <row r="832" customFormat="false" ht="15" hidden="true" customHeight="true" outlineLevel="0" collapsed="false">
      <c r="A832" s="111"/>
      <c r="B832" s="112"/>
      <c r="C832" s="113"/>
      <c r="D832" s="114" t="n">
        <v>21</v>
      </c>
      <c r="E832" s="113"/>
    </row>
    <row r="833" customFormat="false" ht="15" hidden="true" customHeight="true" outlineLevel="0" collapsed="false">
      <c r="A833" s="111"/>
      <c r="B833" s="112"/>
      <c r="C833" s="113"/>
      <c r="D833" s="114" t="n">
        <v>22</v>
      </c>
      <c r="E833" s="113"/>
    </row>
    <row r="834" customFormat="false" ht="15" hidden="true" customHeight="true" outlineLevel="0" collapsed="false">
      <c r="A834" s="111"/>
      <c r="B834" s="112"/>
      <c r="C834" s="113"/>
      <c r="D834" s="114" t="n">
        <v>23</v>
      </c>
      <c r="E834" s="113"/>
    </row>
    <row r="835" customFormat="false" ht="15" hidden="true" customHeight="true" outlineLevel="0" collapsed="false">
      <c r="A835" s="111"/>
      <c r="B835" s="112"/>
      <c r="C835" s="113"/>
      <c r="D835" s="114" t="n">
        <v>24</v>
      </c>
      <c r="E835" s="113"/>
    </row>
    <row r="836" customFormat="false" ht="15" hidden="true" customHeight="true" outlineLevel="0" collapsed="false">
      <c r="A836" s="111"/>
      <c r="B836" s="112"/>
      <c r="C836" s="113"/>
      <c r="D836" s="114" t="n">
        <v>25</v>
      </c>
      <c r="E836" s="113"/>
    </row>
    <row r="837" customFormat="false" ht="15" hidden="true" customHeight="true" outlineLevel="0" collapsed="false">
      <c r="A837" s="111"/>
      <c r="B837" s="112"/>
      <c r="C837" s="113"/>
      <c r="D837" s="114" t="n">
        <v>26</v>
      </c>
      <c r="E837" s="113"/>
    </row>
    <row r="838" customFormat="false" ht="15" hidden="true" customHeight="true" outlineLevel="0" collapsed="false">
      <c r="A838" s="111"/>
      <c r="B838" s="112"/>
      <c r="C838" s="113"/>
      <c r="D838" s="114" t="n">
        <v>27</v>
      </c>
      <c r="E838" s="113"/>
    </row>
    <row r="839" customFormat="false" ht="15" hidden="true" customHeight="true" outlineLevel="0" collapsed="false">
      <c r="A839" s="111"/>
      <c r="B839" s="112"/>
      <c r="C839" s="113"/>
      <c r="D839" s="114" t="n">
        <v>28</v>
      </c>
      <c r="E839" s="113"/>
    </row>
    <row r="840" customFormat="false" ht="15" hidden="true" customHeight="true" outlineLevel="0" collapsed="false">
      <c r="A840" s="111"/>
      <c r="B840" s="112"/>
      <c r="C840" s="113"/>
      <c r="D840" s="114" t="n">
        <v>29</v>
      </c>
      <c r="E840" s="113"/>
    </row>
    <row r="841" customFormat="false" ht="15" hidden="true" customHeight="true" outlineLevel="0" collapsed="false">
      <c r="A841" s="111"/>
      <c r="B841" s="112"/>
      <c r="C841" s="113"/>
      <c r="D841" s="114" t="n">
        <v>30</v>
      </c>
      <c r="E841" s="113"/>
    </row>
    <row r="842" customFormat="false" ht="15" hidden="true" customHeight="true" outlineLevel="0" collapsed="false">
      <c r="A842" s="111"/>
      <c r="B842" s="112"/>
      <c r="C842" s="113"/>
      <c r="D842" s="114" t="n">
        <v>31</v>
      </c>
      <c r="E842" s="113"/>
    </row>
    <row r="843" customFormat="false" ht="15" hidden="true" customHeight="true" outlineLevel="0" collapsed="false">
      <c r="A843" s="111"/>
      <c r="B843" s="112"/>
      <c r="C843" s="113"/>
      <c r="D843" s="114" t="n">
        <v>32</v>
      </c>
      <c r="E843" s="113"/>
    </row>
    <row r="844" customFormat="false" ht="15" hidden="true" customHeight="true" outlineLevel="0" collapsed="false">
      <c r="A844" s="111"/>
      <c r="B844" s="112"/>
      <c r="C844" s="113"/>
      <c r="D844" s="114" t="n">
        <v>33</v>
      </c>
      <c r="E844" s="113"/>
    </row>
    <row r="845" customFormat="false" ht="15" hidden="true" customHeight="true" outlineLevel="0" collapsed="false">
      <c r="A845" s="111"/>
      <c r="B845" s="112"/>
      <c r="C845" s="113"/>
      <c r="D845" s="114" t="n">
        <v>34</v>
      </c>
      <c r="E845" s="113"/>
    </row>
    <row r="846" customFormat="false" ht="15" hidden="true" customHeight="true" outlineLevel="0" collapsed="false">
      <c r="A846" s="111"/>
      <c r="B846" s="112"/>
      <c r="C846" s="113"/>
      <c r="D846" s="114" t="n">
        <v>35</v>
      </c>
      <c r="E846" s="113"/>
    </row>
    <row r="847" customFormat="false" ht="15" hidden="true" customHeight="true" outlineLevel="0" collapsed="false">
      <c r="A847" s="111"/>
      <c r="B847" s="112"/>
      <c r="C847" s="113"/>
      <c r="D847" s="114" t="n">
        <v>36</v>
      </c>
      <c r="E847" s="113"/>
    </row>
    <row r="848" customFormat="false" ht="15" hidden="true" customHeight="true" outlineLevel="0" collapsed="false">
      <c r="A848" s="111"/>
      <c r="B848" s="112"/>
      <c r="C848" s="113"/>
      <c r="D848" s="114" t="n">
        <v>37</v>
      </c>
      <c r="E848" s="113"/>
    </row>
    <row r="849" customFormat="false" ht="15" hidden="true" customHeight="true" outlineLevel="0" collapsed="false">
      <c r="A849" s="111"/>
      <c r="B849" s="112"/>
      <c r="C849" s="113"/>
      <c r="D849" s="114" t="n">
        <v>38</v>
      </c>
      <c r="E849" s="113"/>
    </row>
    <row r="850" customFormat="false" ht="15" hidden="true" customHeight="true" outlineLevel="0" collapsed="false">
      <c r="A850" s="111"/>
      <c r="B850" s="112"/>
      <c r="C850" s="113"/>
      <c r="D850" s="114" t="n">
        <v>39</v>
      </c>
      <c r="E850" s="113"/>
    </row>
    <row r="851" customFormat="false" ht="15" hidden="true" customHeight="true" outlineLevel="0" collapsed="false">
      <c r="A851" s="111"/>
      <c r="B851" s="112"/>
      <c r="C851" s="113"/>
      <c r="D851" s="114" t="n">
        <v>40</v>
      </c>
      <c r="E851" s="113"/>
    </row>
    <row r="852" customFormat="false" ht="15" hidden="true" customHeight="true" outlineLevel="0" collapsed="false">
      <c r="A852" s="111"/>
      <c r="B852" s="112"/>
      <c r="C852" s="113"/>
      <c r="D852" s="114" t="n">
        <v>41</v>
      </c>
      <c r="E852" s="113"/>
    </row>
    <row r="853" customFormat="false" ht="15" hidden="true" customHeight="true" outlineLevel="0" collapsed="false">
      <c r="A853" s="111"/>
      <c r="B853" s="112"/>
      <c r="C853" s="113"/>
      <c r="D853" s="114" t="n">
        <v>42</v>
      </c>
      <c r="E853" s="113"/>
    </row>
    <row r="854" customFormat="false" ht="15" hidden="true" customHeight="true" outlineLevel="0" collapsed="false">
      <c r="A854" s="111"/>
      <c r="B854" s="112"/>
      <c r="C854" s="113"/>
      <c r="D854" s="114" t="n">
        <v>43</v>
      </c>
      <c r="E854" s="113"/>
    </row>
    <row r="855" customFormat="false" ht="15" hidden="true" customHeight="true" outlineLevel="0" collapsed="false">
      <c r="A855" s="111"/>
      <c r="B855" s="112"/>
      <c r="C855" s="113"/>
      <c r="D855" s="114" t="n">
        <v>44</v>
      </c>
      <c r="E855" s="113"/>
    </row>
    <row r="856" customFormat="false" ht="15" hidden="true" customHeight="true" outlineLevel="0" collapsed="false">
      <c r="A856" s="111"/>
      <c r="B856" s="112"/>
      <c r="C856" s="113"/>
      <c r="D856" s="114" t="n">
        <v>45</v>
      </c>
      <c r="E856" s="113"/>
    </row>
    <row r="857" customFormat="false" ht="15" hidden="true" customHeight="true" outlineLevel="0" collapsed="false">
      <c r="A857" s="111"/>
      <c r="B857" s="112"/>
      <c r="C857" s="113"/>
      <c r="D857" s="114" t="n">
        <v>46</v>
      </c>
      <c r="E857" s="113"/>
    </row>
    <row r="858" customFormat="false" ht="15" hidden="true" customHeight="true" outlineLevel="0" collapsed="false">
      <c r="A858" s="111"/>
      <c r="B858" s="112"/>
      <c r="C858" s="113"/>
      <c r="D858" s="114" t="n">
        <v>47</v>
      </c>
      <c r="E858" s="113"/>
    </row>
    <row r="859" customFormat="false" ht="15" hidden="true" customHeight="true" outlineLevel="0" collapsed="false">
      <c r="A859" s="111"/>
      <c r="B859" s="112"/>
      <c r="C859" s="113"/>
      <c r="D859" s="114" t="n">
        <v>48</v>
      </c>
      <c r="E859" s="113"/>
    </row>
    <row r="860" customFormat="false" ht="15" hidden="true" customHeight="true" outlineLevel="0" collapsed="false">
      <c r="A860" s="111"/>
      <c r="B860" s="112"/>
      <c r="C860" s="113"/>
      <c r="D860" s="114" t="n">
        <v>49</v>
      </c>
      <c r="E860" s="113"/>
    </row>
    <row r="861" customFormat="false" ht="15" hidden="true" customHeight="true" outlineLevel="0" collapsed="false">
      <c r="A861" s="111"/>
      <c r="B861" s="112"/>
      <c r="C861" s="113"/>
      <c r="D861" s="114" t="n">
        <v>50</v>
      </c>
      <c r="E861" s="113"/>
    </row>
    <row r="862" customFormat="false" ht="15" hidden="true" customHeight="true" outlineLevel="0" collapsed="false">
      <c r="A862" s="111"/>
      <c r="B862" s="112"/>
      <c r="C862" s="113"/>
      <c r="D862" s="114" t="n">
        <v>51</v>
      </c>
      <c r="E862" s="113"/>
    </row>
    <row r="863" customFormat="false" ht="15" hidden="true" customHeight="true" outlineLevel="0" collapsed="false">
      <c r="A863" s="111"/>
      <c r="B863" s="112"/>
      <c r="C863" s="113"/>
      <c r="D863" s="114" t="n">
        <v>52</v>
      </c>
      <c r="E863" s="113"/>
    </row>
    <row r="864" customFormat="false" ht="15" hidden="true" customHeight="true" outlineLevel="0" collapsed="false">
      <c r="A864" s="111"/>
      <c r="B864" s="112"/>
      <c r="C864" s="113"/>
      <c r="D864" s="114" t="n">
        <v>53</v>
      </c>
      <c r="E864" s="113"/>
    </row>
    <row r="865" customFormat="false" ht="15" hidden="true" customHeight="true" outlineLevel="0" collapsed="false">
      <c r="A865" s="111"/>
      <c r="B865" s="112"/>
      <c r="C865" s="113"/>
      <c r="D865" s="114" t="n">
        <v>54</v>
      </c>
      <c r="E865" s="113"/>
    </row>
    <row r="866" customFormat="false" ht="15" hidden="true" customHeight="true" outlineLevel="0" collapsed="false">
      <c r="A866" s="111"/>
      <c r="B866" s="112"/>
      <c r="C866" s="113"/>
      <c r="D866" s="114" t="n">
        <v>55</v>
      </c>
      <c r="E866" s="113"/>
    </row>
    <row r="867" customFormat="false" ht="15" hidden="true" customHeight="true" outlineLevel="0" collapsed="false">
      <c r="A867" s="111"/>
      <c r="B867" s="112"/>
      <c r="C867" s="113"/>
      <c r="D867" s="114" t="n">
        <v>56</v>
      </c>
      <c r="E867" s="113"/>
    </row>
    <row r="868" customFormat="false" ht="15" hidden="true" customHeight="true" outlineLevel="0" collapsed="false">
      <c r="A868" s="111"/>
      <c r="B868" s="112"/>
      <c r="C868" s="113"/>
      <c r="D868" s="114" t="n">
        <v>57</v>
      </c>
      <c r="E868" s="113"/>
    </row>
    <row r="869" customFormat="false" ht="15" hidden="true" customHeight="true" outlineLevel="0" collapsed="false">
      <c r="A869" s="111"/>
      <c r="B869" s="112"/>
      <c r="C869" s="113"/>
      <c r="D869" s="114" t="n">
        <v>58</v>
      </c>
      <c r="E869" s="113"/>
    </row>
    <row r="870" customFormat="false" ht="15" hidden="true" customHeight="true" outlineLevel="0" collapsed="false">
      <c r="A870" s="111"/>
      <c r="B870" s="112"/>
      <c r="C870" s="113"/>
      <c r="D870" s="114" t="n">
        <v>59</v>
      </c>
      <c r="E870" s="113"/>
    </row>
    <row r="871" customFormat="false" ht="15" hidden="true" customHeight="true" outlineLevel="0" collapsed="false">
      <c r="A871" s="111"/>
      <c r="B871" s="112"/>
      <c r="C871" s="113"/>
      <c r="D871" s="114" t="n">
        <v>60</v>
      </c>
      <c r="E871" s="113"/>
    </row>
    <row r="872" customFormat="false" ht="15" hidden="true" customHeight="true" outlineLevel="0" collapsed="false">
      <c r="A872" s="111"/>
      <c r="B872" s="112"/>
      <c r="C872" s="113"/>
      <c r="D872" s="114" t="n">
        <v>61</v>
      </c>
      <c r="E872" s="113"/>
    </row>
    <row r="873" customFormat="false" ht="15" hidden="true" customHeight="true" outlineLevel="0" collapsed="false">
      <c r="A873" s="111"/>
      <c r="B873" s="112"/>
      <c r="C873" s="113"/>
      <c r="D873" s="114" t="n">
        <v>62</v>
      </c>
      <c r="E873" s="113"/>
    </row>
    <row r="874" customFormat="false" ht="15" hidden="true" customHeight="true" outlineLevel="0" collapsed="false">
      <c r="A874" s="111"/>
      <c r="B874" s="112"/>
      <c r="C874" s="113"/>
      <c r="D874" s="114" t="n">
        <v>63</v>
      </c>
      <c r="E874" s="113"/>
    </row>
    <row r="875" customFormat="false" ht="15" hidden="true" customHeight="true" outlineLevel="0" collapsed="false">
      <c r="A875" s="111"/>
      <c r="B875" s="112"/>
      <c r="C875" s="113"/>
      <c r="D875" s="114" t="n">
        <v>64</v>
      </c>
      <c r="E875" s="113"/>
    </row>
    <row r="876" customFormat="false" ht="15" hidden="true" customHeight="true" outlineLevel="0" collapsed="false">
      <c r="A876" s="111"/>
      <c r="B876" s="112"/>
      <c r="C876" s="113"/>
      <c r="D876" s="114" t="n">
        <v>65</v>
      </c>
      <c r="E876" s="113"/>
    </row>
    <row r="877" customFormat="false" ht="15" hidden="true" customHeight="true" outlineLevel="0" collapsed="false">
      <c r="A877" s="111"/>
      <c r="B877" s="112"/>
      <c r="C877" s="113"/>
      <c r="D877" s="114" t="n">
        <v>66</v>
      </c>
      <c r="E877" s="113"/>
    </row>
    <row r="878" customFormat="false" ht="15" hidden="true" customHeight="true" outlineLevel="0" collapsed="false">
      <c r="A878" s="111"/>
      <c r="B878" s="112"/>
      <c r="C878" s="113"/>
      <c r="D878" s="114" t="n">
        <v>67</v>
      </c>
      <c r="E878" s="113"/>
    </row>
    <row r="879" customFormat="false" ht="15" hidden="true" customHeight="true" outlineLevel="0" collapsed="false">
      <c r="A879" s="111"/>
      <c r="B879" s="112"/>
      <c r="C879" s="113"/>
      <c r="D879" s="114" t="n">
        <v>68</v>
      </c>
      <c r="E879" s="113"/>
    </row>
    <row r="880" customFormat="false" ht="15" hidden="true" customHeight="true" outlineLevel="0" collapsed="false">
      <c r="A880" s="111"/>
      <c r="B880" s="112"/>
      <c r="C880" s="113"/>
      <c r="D880" s="114" t="n">
        <v>69</v>
      </c>
      <c r="E880" s="113"/>
    </row>
    <row r="881" customFormat="false" ht="15" hidden="true" customHeight="true" outlineLevel="0" collapsed="false">
      <c r="A881" s="111"/>
      <c r="B881" s="112"/>
      <c r="C881" s="113"/>
      <c r="D881" s="114" t="n">
        <v>70</v>
      </c>
      <c r="E881" s="113"/>
    </row>
    <row r="882" customFormat="false" ht="15" hidden="true" customHeight="true" outlineLevel="0" collapsed="false">
      <c r="A882" s="111"/>
      <c r="B882" s="112"/>
      <c r="C882" s="113"/>
      <c r="D882" s="114" t="n">
        <v>71</v>
      </c>
      <c r="E882" s="113"/>
    </row>
    <row r="883" customFormat="false" ht="15" hidden="true" customHeight="true" outlineLevel="0" collapsed="false">
      <c r="A883" s="111"/>
      <c r="B883" s="112"/>
      <c r="C883" s="113"/>
      <c r="D883" s="114" t="n">
        <v>72</v>
      </c>
      <c r="E883" s="113"/>
    </row>
    <row r="884" customFormat="false" ht="15" hidden="true" customHeight="true" outlineLevel="0" collapsed="false">
      <c r="A884" s="111"/>
      <c r="B884" s="112"/>
      <c r="C884" s="113"/>
      <c r="D884" s="114" t="n">
        <v>73</v>
      </c>
      <c r="E884" s="113"/>
    </row>
    <row r="885" customFormat="false" ht="15" hidden="true" customHeight="true" outlineLevel="0" collapsed="false">
      <c r="A885" s="111"/>
      <c r="B885" s="112"/>
      <c r="C885" s="113"/>
      <c r="D885" s="114" t="n">
        <v>74</v>
      </c>
      <c r="E885" s="113"/>
    </row>
    <row r="886" customFormat="false" ht="15" hidden="true" customHeight="true" outlineLevel="0" collapsed="false">
      <c r="A886" s="111"/>
      <c r="B886" s="112"/>
      <c r="C886" s="113"/>
      <c r="D886" s="114" t="n">
        <v>75</v>
      </c>
      <c r="E886" s="113"/>
    </row>
    <row r="887" customFormat="false" ht="15" hidden="true" customHeight="true" outlineLevel="0" collapsed="false">
      <c r="A887" s="111"/>
      <c r="B887" s="112"/>
      <c r="C887" s="113"/>
      <c r="D887" s="114" t="n">
        <v>76</v>
      </c>
      <c r="E887" s="113"/>
    </row>
    <row r="888" customFormat="false" ht="15" hidden="true" customHeight="true" outlineLevel="0" collapsed="false">
      <c r="A888" s="111"/>
      <c r="B888" s="112"/>
      <c r="C888" s="113"/>
      <c r="D888" s="114" t="n">
        <v>77</v>
      </c>
      <c r="E888" s="113"/>
    </row>
    <row r="889" customFormat="false" ht="15" hidden="true" customHeight="true" outlineLevel="0" collapsed="false">
      <c r="A889" s="111"/>
      <c r="B889" s="112"/>
      <c r="C889" s="113"/>
      <c r="D889" s="114" t="n">
        <v>78</v>
      </c>
      <c r="E889" s="113"/>
    </row>
    <row r="890" customFormat="false" ht="15" hidden="true" customHeight="true" outlineLevel="0" collapsed="false">
      <c r="A890" s="111"/>
      <c r="B890" s="112"/>
      <c r="C890" s="113"/>
      <c r="D890" s="114" t="n">
        <v>79</v>
      </c>
      <c r="E890" s="113"/>
    </row>
    <row r="891" customFormat="false" ht="15" hidden="true" customHeight="true" outlineLevel="0" collapsed="false">
      <c r="A891" s="111"/>
      <c r="B891" s="112"/>
      <c r="C891" s="113"/>
      <c r="D891" s="114" t="n">
        <v>80</v>
      </c>
      <c r="E891" s="113"/>
    </row>
    <row r="892" customFormat="false" ht="15" hidden="true" customHeight="true" outlineLevel="0" collapsed="false">
      <c r="A892" s="111"/>
      <c r="B892" s="112"/>
      <c r="C892" s="113"/>
      <c r="D892" s="114" t="n">
        <v>81</v>
      </c>
      <c r="E892" s="113"/>
    </row>
    <row r="893" customFormat="false" ht="27" hidden="false" customHeight="true" outlineLevel="0" collapsed="false">
      <c r="A893" s="108" t="s">
        <v>445</v>
      </c>
      <c r="B893" s="108"/>
      <c r="C893" s="109"/>
      <c r="D893" s="110" t="n">
        <v>1</v>
      </c>
      <c r="E893" s="108" t="s">
        <v>446</v>
      </c>
    </row>
    <row r="894" customFormat="false" ht="14.25" hidden="false" customHeight="true" outlineLevel="0" collapsed="false">
      <c r="A894" s="111"/>
      <c r="B894" s="112" t="s">
        <v>424</v>
      </c>
      <c r="C894" s="113"/>
      <c r="D894" s="114" t="n">
        <v>2</v>
      </c>
      <c r="E894" s="115" t="s">
        <v>286</v>
      </c>
    </row>
    <row r="895" customFormat="false" ht="14.25" hidden="false" customHeight="true" outlineLevel="0" collapsed="false">
      <c r="A895" s="111"/>
      <c r="B895" s="112" t="s">
        <v>395</v>
      </c>
      <c r="C895" s="113"/>
      <c r="D895" s="114" t="n">
        <v>3</v>
      </c>
      <c r="E895" s="115" t="s">
        <v>288</v>
      </c>
    </row>
    <row r="896" customFormat="false" ht="14.25" hidden="false" customHeight="true" outlineLevel="0" collapsed="false">
      <c r="A896" s="111"/>
      <c r="B896" s="112" t="s">
        <v>396</v>
      </c>
      <c r="C896" s="113"/>
      <c r="D896" s="114" t="n">
        <v>4</v>
      </c>
      <c r="E896" s="115" t="s">
        <v>316</v>
      </c>
    </row>
    <row r="897" customFormat="false" ht="14.25" hidden="false" customHeight="true" outlineLevel="0" collapsed="false">
      <c r="A897" s="111"/>
      <c r="B897" s="112" t="s">
        <v>400</v>
      </c>
      <c r="C897" s="113"/>
      <c r="D897" s="114" t="n">
        <v>5</v>
      </c>
      <c r="E897" s="115" t="s">
        <v>300</v>
      </c>
    </row>
    <row r="898" customFormat="false" ht="14.25" hidden="false" customHeight="true" outlineLevel="0" collapsed="false">
      <c r="A898" s="111"/>
      <c r="B898" s="112" t="s">
        <v>401</v>
      </c>
      <c r="C898" s="113"/>
      <c r="D898" s="114" t="n">
        <v>6</v>
      </c>
      <c r="E898" s="115" t="s">
        <v>302</v>
      </c>
    </row>
    <row r="899" customFormat="false" ht="14.25" hidden="false" customHeight="true" outlineLevel="0" collapsed="false">
      <c r="A899" s="111"/>
      <c r="B899" s="112" t="s">
        <v>402</v>
      </c>
      <c r="C899" s="113"/>
      <c r="D899" s="114" t="n">
        <v>7</v>
      </c>
      <c r="E899" s="115" t="s">
        <v>308</v>
      </c>
    </row>
    <row r="900" customFormat="false" ht="14.25" hidden="false" customHeight="true" outlineLevel="0" collapsed="false">
      <c r="A900" s="111"/>
      <c r="B900" s="112" t="s">
        <v>403</v>
      </c>
      <c r="C900" s="113"/>
      <c r="D900" s="114" t="n">
        <v>8</v>
      </c>
      <c r="E900" s="115" t="s">
        <v>310</v>
      </c>
    </row>
    <row r="901" customFormat="false" ht="14.25" hidden="false" customHeight="true" outlineLevel="0" collapsed="false">
      <c r="A901" s="111"/>
      <c r="B901" s="112" t="s">
        <v>406</v>
      </c>
      <c r="C901" s="113"/>
      <c r="D901" s="114" t="n">
        <v>9</v>
      </c>
      <c r="E901" s="115" t="s">
        <v>322</v>
      </c>
    </row>
    <row r="902" customFormat="false" ht="14.25" hidden="false" customHeight="true" outlineLevel="0" collapsed="false">
      <c r="A902" s="111"/>
      <c r="B902" s="112" t="s">
        <v>407</v>
      </c>
      <c r="C902" s="113"/>
      <c r="D902" s="114" t="n">
        <v>10</v>
      </c>
      <c r="E902" s="115" t="s">
        <v>162</v>
      </c>
    </row>
    <row r="903" customFormat="false" ht="14.25" hidden="false" customHeight="true" outlineLevel="0" collapsed="false">
      <c r="A903" s="111"/>
      <c r="B903" s="112" t="s">
        <v>408</v>
      </c>
      <c r="C903" s="113"/>
      <c r="D903" s="114" t="n">
        <v>11</v>
      </c>
      <c r="E903" s="115" t="s">
        <v>327</v>
      </c>
    </row>
    <row r="904" customFormat="false" ht="14.25" hidden="false" customHeight="true" outlineLevel="0" collapsed="false">
      <c r="A904" s="111"/>
      <c r="B904" s="112" t="s">
        <v>409</v>
      </c>
      <c r="C904" s="113"/>
      <c r="D904" s="114" t="n">
        <v>12</v>
      </c>
      <c r="E904" s="115" t="s">
        <v>330</v>
      </c>
    </row>
    <row r="905" customFormat="false" ht="14.25" hidden="false" customHeight="true" outlineLevel="0" collapsed="false">
      <c r="A905" s="111"/>
      <c r="B905" s="112" t="s">
        <v>410</v>
      </c>
      <c r="C905" s="113"/>
      <c r="D905" s="114" t="n">
        <v>13</v>
      </c>
      <c r="E905" s="115" t="s">
        <v>162</v>
      </c>
    </row>
    <row r="906" customFormat="false" ht="14.25" hidden="false" customHeight="true" outlineLevel="0" collapsed="false">
      <c r="A906" s="111"/>
      <c r="B906" s="112" t="s">
        <v>413</v>
      </c>
      <c r="C906" s="113"/>
      <c r="D906" s="114" t="n">
        <v>14</v>
      </c>
      <c r="E906" s="115" t="s">
        <v>163</v>
      </c>
    </row>
    <row r="907" customFormat="false" ht="14.25" hidden="false" customHeight="true" outlineLevel="0" collapsed="false">
      <c r="A907" s="111"/>
      <c r="B907" s="112" t="s">
        <v>417</v>
      </c>
      <c r="C907" s="113"/>
      <c r="D907" s="114" t="n">
        <v>15</v>
      </c>
      <c r="E907" s="115" t="s">
        <v>163</v>
      </c>
    </row>
    <row r="908" customFormat="false" ht="14.25" hidden="false" customHeight="true" outlineLevel="0" collapsed="false">
      <c r="A908" s="111"/>
      <c r="B908" s="112" t="s">
        <v>418</v>
      </c>
      <c r="C908" s="113"/>
      <c r="D908" s="114" t="n">
        <v>16</v>
      </c>
      <c r="E908" s="115" t="s">
        <v>352</v>
      </c>
    </row>
    <row r="909" customFormat="false" ht="14.25" hidden="false" customHeight="true" outlineLevel="0" collapsed="false">
      <c r="A909" s="111"/>
      <c r="B909" s="112" t="s">
        <v>420</v>
      </c>
      <c r="C909" s="113"/>
      <c r="D909" s="114" t="n">
        <v>17</v>
      </c>
      <c r="E909" s="115" t="s">
        <v>163</v>
      </c>
    </row>
    <row r="910" customFormat="false" ht="15" hidden="true" customHeight="true" outlineLevel="0" collapsed="false">
      <c r="A910" s="111"/>
      <c r="B910" s="112"/>
      <c r="C910" s="113"/>
      <c r="D910" s="114" t="n">
        <v>18</v>
      </c>
      <c r="E910" s="113"/>
    </row>
    <row r="911" customFormat="false" ht="15" hidden="true" customHeight="true" outlineLevel="0" collapsed="false">
      <c r="A911" s="111"/>
      <c r="B911" s="112"/>
      <c r="C911" s="113"/>
      <c r="D911" s="114" t="n">
        <v>19</v>
      </c>
      <c r="E911" s="113"/>
    </row>
    <row r="912" customFormat="false" ht="15" hidden="true" customHeight="true" outlineLevel="0" collapsed="false">
      <c r="A912" s="111"/>
      <c r="B912" s="112"/>
      <c r="C912" s="113"/>
      <c r="D912" s="114" t="n">
        <v>20</v>
      </c>
      <c r="E912" s="113"/>
    </row>
    <row r="913" customFormat="false" ht="15" hidden="true" customHeight="true" outlineLevel="0" collapsed="false">
      <c r="A913" s="111"/>
      <c r="B913" s="112"/>
      <c r="C913" s="113"/>
      <c r="D913" s="114" t="n">
        <v>21</v>
      </c>
      <c r="E913" s="113"/>
    </row>
    <row r="914" customFormat="false" ht="15" hidden="true" customHeight="true" outlineLevel="0" collapsed="false">
      <c r="A914" s="111"/>
      <c r="B914" s="112"/>
      <c r="C914" s="113"/>
      <c r="D914" s="114" t="n">
        <v>22</v>
      </c>
      <c r="E914" s="113"/>
    </row>
    <row r="915" customFormat="false" ht="15" hidden="true" customHeight="true" outlineLevel="0" collapsed="false">
      <c r="A915" s="111"/>
      <c r="B915" s="112"/>
      <c r="C915" s="113"/>
      <c r="D915" s="114" t="n">
        <v>23</v>
      </c>
      <c r="E915" s="113"/>
    </row>
    <row r="916" customFormat="false" ht="15" hidden="true" customHeight="true" outlineLevel="0" collapsed="false">
      <c r="A916" s="111"/>
      <c r="B916" s="112"/>
      <c r="C916" s="113"/>
      <c r="D916" s="114" t="n">
        <v>24</v>
      </c>
      <c r="E916" s="113"/>
    </row>
    <row r="917" customFormat="false" ht="15" hidden="true" customHeight="true" outlineLevel="0" collapsed="false">
      <c r="A917" s="111"/>
      <c r="B917" s="112"/>
      <c r="C917" s="113"/>
      <c r="D917" s="114" t="n">
        <v>25</v>
      </c>
      <c r="E917" s="113"/>
    </row>
    <row r="918" customFormat="false" ht="15" hidden="true" customHeight="true" outlineLevel="0" collapsed="false">
      <c r="A918" s="111"/>
      <c r="B918" s="112"/>
      <c r="C918" s="113"/>
      <c r="D918" s="114" t="n">
        <v>26</v>
      </c>
      <c r="E918" s="113"/>
    </row>
    <row r="919" customFormat="false" ht="15" hidden="true" customHeight="true" outlineLevel="0" collapsed="false">
      <c r="A919" s="111"/>
      <c r="B919" s="112"/>
      <c r="C919" s="113"/>
      <c r="D919" s="114" t="n">
        <v>27</v>
      </c>
      <c r="E919" s="113"/>
    </row>
    <row r="920" customFormat="false" ht="15" hidden="true" customHeight="true" outlineLevel="0" collapsed="false">
      <c r="A920" s="111"/>
      <c r="B920" s="112"/>
      <c r="C920" s="113"/>
      <c r="D920" s="114" t="n">
        <v>28</v>
      </c>
      <c r="E920" s="113"/>
    </row>
    <row r="921" customFormat="false" ht="15" hidden="true" customHeight="true" outlineLevel="0" collapsed="false">
      <c r="A921" s="111"/>
      <c r="B921" s="112"/>
      <c r="C921" s="113"/>
      <c r="D921" s="114" t="n">
        <v>29</v>
      </c>
      <c r="E921" s="113"/>
    </row>
    <row r="922" customFormat="false" ht="15" hidden="true" customHeight="true" outlineLevel="0" collapsed="false">
      <c r="A922" s="111"/>
      <c r="B922" s="112"/>
      <c r="C922" s="113"/>
      <c r="D922" s="114" t="n">
        <v>30</v>
      </c>
      <c r="E922" s="113"/>
    </row>
    <row r="923" customFormat="false" ht="15" hidden="true" customHeight="true" outlineLevel="0" collapsed="false">
      <c r="A923" s="111"/>
      <c r="B923" s="112"/>
      <c r="C923" s="113"/>
      <c r="D923" s="114" t="n">
        <v>31</v>
      </c>
      <c r="E923" s="113"/>
    </row>
    <row r="924" customFormat="false" ht="15" hidden="true" customHeight="true" outlineLevel="0" collapsed="false">
      <c r="A924" s="111"/>
      <c r="B924" s="112"/>
      <c r="C924" s="113"/>
      <c r="D924" s="114" t="n">
        <v>32</v>
      </c>
      <c r="E924" s="113"/>
    </row>
    <row r="925" customFormat="false" ht="15" hidden="true" customHeight="true" outlineLevel="0" collapsed="false">
      <c r="A925" s="111"/>
      <c r="B925" s="112"/>
      <c r="C925" s="113"/>
      <c r="D925" s="114" t="n">
        <v>33</v>
      </c>
      <c r="E925" s="113"/>
    </row>
    <row r="926" customFormat="false" ht="15" hidden="true" customHeight="true" outlineLevel="0" collapsed="false">
      <c r="A926" s="111"/>
      <c r="B926" s="112"/>
      <c r="C926" s="113"/>
      <c r="D926" s="114" t="n">
        <v>34</v>
      </c>
      <c r="E926" s="113"/>
    </row>
    <row r="927" customFormat="false" ht="15" hidden="true" customHeight="true" outlineLevel="0" collapsed="false">
      <c r="A927" s="111"/>
      <c r="B927" s="112"/>
      <c r="C927" s="113"/>
      <c r="D927" s="114" t="n">
        <v>35</v>
      </c>
      <c r="E927" s="113"/>
    </row>
    <row r="928" customFormat="false" ht="15" hidden="true" customHeight="true" outlineLevel="0" collapsed="false">
      <c r="A928" s="111"/>
      <c r="B928" s="112"/>
      <c r="C928" s="113"/>
      <c r="D928" s="114" t="n">
        <v>36</v>
      </c>
      <c r="E928" s="113"/>
    </row>
    <row r="929" customFormat="false" ht="15" hidden="true" customHeight="true" outlineLevel="0" collapsed="false">
      <c r="A929" s="111"/>
      <c r="B929" s="112"/>
      <c r="C929" s="113"/>
      <c r="D929" s="114" t="n">
        <v>37</v>
      </c>
      <c r="E929" s="113"/>
    </row>
    <row r="930" customFormat="false" ht="15" hidden="true" customHeight="true" outlineLevel="0" collapsed="false">
      <c r="A930" s="111"/>
      <c r="B930" s="112"/>
      <c r="C930" s="113"/>
      <c r="D930" s="114" t="n">
        <v>38</v>
      </c>
      <c r="E930" s="113"/>
    </row>
    <row r="931" customFormat="false" ht="15" hidden="true" customHeight="true" outlineLevel="0" collapsed="false">
      <c r="A931" s="111"/>
      <c r="B931" s="112"/>
      <c r="C931" s="113"/>
      <c r="D931" s="114" t="n">
        <v>39</v>
      </c>
      <c r="E931" s="113"/>
    </row>
    <row r="932" customFormat="false" ht="15" hidden="true" customHeight="true" outlineLevel="0" collapsed="false">
      <c r="A932" s="111"/>
      <c r="B932" s="112"/>
      <c r="C932" s="113"/>
      <c r="D932" s="114" t="n">
        <v>40</v>
      </c>
      <c r="E932" s="113"/>
    </row>
    <row r="933" customFormat="false" ht="15" hidden="true" customHeight="true" outlineLevel="0" collapsed="false">
      <c r="A933" s="111"/>
      <c r="B933" s="112"/>
      <c r="C933" s="113"/>
      <c r="D933" s="114" t="n">
        <v>41</v>
      </c>
      <c r="E933" s="113"/>
    </row>
    <row r="934" customFormat="false" ht="15" hidden="true" customHeight="true" outlineLevel="0" collapsed="false">
      <c r="A934" s="111"/>
      <c r="B934" s="112"/>
      <c r="C934" s="113"/>
      <c r="D934" s="114" t="n">
        <v>42</v>
      </c>
      <c r="E934" s="113"/>
    </row>
    <row r="935" customFormat="false" ht="15" hidden="true" customHeight="true" outlineLevel="0" collapsed="false">
      <c r="A935" s="111"/>
      <c r="B935" s="112"/>
      <c r="C935" s="113"/>
      <c r="D935" s="114" t="n">
        <v>43</v>
      </c>
      <c r="E935" s="113"/>
    </row>
    <row r="936" customFormat="false" ht="15" hidden="true" customHeight="true" outlineLevel="0" collapsed="false">
      <c r="A936" s="111"/>
      <c r="B936" s="112"/>
      <c r="C936" s="113"/>
      <c r="D936" s="114" t="n">
        <v>44</v>
      </c>
      <c r="E936" s="113"/>
    </row>
    <row r="937" customFormat="false" ht="15" hidden="true" customHeight="true" outlineLevel="0" collapsed="false">
      <c r="A937" s="111"/>
      <c r="B937" s="112"/>
      <c r="C937" s="113"/>
      <c r="D937" s="114" t="n">
        <v>45</v>
      </c>
      <c r="E937" s="113"/>
    </row>
    <row r="938" customFormat="false" ht="15" hidden="true" customHeight="true" outlineLevel="0" collapsed="false">
      <c r="A938" s="111"/>
      <c r="B938" s="112"/>
      <c r="C938" s="113"/>
      <c r="D938" s="114" t="n">
        <v>46</v>
      </c>
      <c r="E938" s="113"/>
    </row>
    <row r="939" customFormat="false" ht="15" hidden="true" customHeight="true" outlineLevel="0" collapsed="false">
      <c r="A939" s="111"/>
      <c r="B939" s="112"/>
      <c r="C939" s="113"/>
      <c r="D939" s="114" t="n">
        <v>47</v>
      </c>
      <c r="E939" s="113"/>
    </row>
    <row r="940" customFormat="false" ht="15" hidden="true" customHeight="true" outlineLevel="0" collapsed="false">
      <c r="A940" s="111"/>
      <c r="B940" s="112"/>
      <c r="C940" s="113"/>
      <c r="D940" s="114" t="n">
        <v>48</v>
      </c>
      <c r="E940" s="113"/>
    </row>
    <row r="941" customFormat="false" ht="15" hidden="true" customHeight="true" outlineLevel="0" collapsed="false">
      <c r="A941" s="111"/>
      <c r="B941" s="112"/>
      <c r="C941" s="113"/>
      <c r="D941" s="114" t="n">
        <v>49</v>
      </c>
      <c r="E941" s="113"/>
    </row>
    <row r="942" customFormat="false" ht="15" hidden="true" customHeight="true" outlineLevel="0" collapsed="false">
      <c r="A942" s="111"/>
      <c r="B942" s="112"/>
      <c r="C942" s="113"/>
      <c r="D942" s="114" t="n">
        <v>50</v>
      </c>
      <c r="E942" s="113"/>
    </row>
    <row r="943" customFormat="false" ht="15" hidden="true" customHeight="true" outlineLevel="0" collapsed="false">
      <c r="A943" s="111"/>
      <c r="B943" s="112"/>
      <c r="C943" s="113"/>
      <c r="D943" s="114" t="n">
        <v>51</v>
      </c>
      <c r="E943" s="113"/>
    </row>
    <row r="944" customFormat="false" ht="15" hidden="true" customHeight="true" outlineLevel="0" collapsed="false">
      <c r="A944" s="111"/>
      <c r="B944" s="112"/>
      <c r="C944" s="113"/>
      <c r="D944" s="114" t="n">
        <v>52</v>
      </c>
      <c r="E944" s="113"/>
    </row>
    <row r="945" customFormat="false" ht="15" hidden="true" customHeight="true" outlineLevel="0" collapsed="false">
      <c r="A945" s="111"/>
      <c r="B945" s="112"/>
      <c r="C945" s="113"/>
      <c r="D945" s="114" t="n">
        <v>53</v>
      </c>
      <c r="E945" s="113"/>
    </row>
    <row r="946" customFormat="false" ht="15" hidden="true" customHeight="true" outlineLevel="0" collapsed="false">
      <c r="A946" s="111"/>
      <c r="B946" s="112"/>
      <c r="C946" s="113"/>
      <c r="D946" s="114" t="n">
        <v>54</v>
      </c>
      <c r="E946" s="113"/>
    </row>
    <row r="947" customFormat="false" ht="15" hidden="true" customHeight="true" outlineLevel="0" collapsed="false">
      <c r="A947" s="111"/>
      <c r="B947" s="112"/>
      <c r="C947" s="113"/>
      <c r="D947" s="114" t="n">
        <v>55</v>
      </c>
      <c r="E947" s="113"/>
    </row>
    <row r="948" customFormat="false" ht="15" hidden="true" customHeight="true" outlineLevel="0" collapsed="false">
      <c r="A948" s="111"/>
      <c r="B948" s="112"/>
      <c r="C948" s="113"/>
      <c r="D948" s="114" t="n">
        <v>56</v>
      </c>
      <c r="E948" s="113"/>
    </row>
    <row r="949" customFormat="false" ht="15" hidden="true" customHeight="true" outlineLevel="0" collapsed="false">
      <c r="A949" s="111"/>
      <c r="B949" s="112"/>
      <c r="C949" s="113"/>
      <c r="D949" s="114" t="n">
        <v>57</v>
      </c>
      <c r="E949" s="113"/>
    </row>
    <row r="950" customFormat="false" ht="15" hidden="true" customHeight="true" outlineLevel="0" collapsed="false">
      <c r="A950" s="111"/>
      <c r="B950" s="112"/>
      <c r="C950" s="113"/>
      <c r="D950" s="114" t="n">
        <v>58</v>
      </c>
      <c r="E950" s="113"/>
    </row>
    <row r="951" customFormat="false" ht="15" hidden="true" customHeight="true" outlineLevel="0" collapsed="false">
      <c r="A951" s="111"/>
      <c r="B951" s="112"/>
      <c r="C951" s="113"/>
      <c r="D951" s="114" t="n">
        <v>59</v>
      </c>
      <c r="E951" s="113"/>
    </row>
    <row r="952" customFormat="false" ht="15" hidden="true" customHeight="true" outlineLevel="0" collapsed="false">
      <c r="A952" s="111"/>
      <c r="B952" s="112"/>
      <c r="C952" s="113"/>
      <c r="D952" s="114" t="n">
        <v>60</v>
      </c>
      <c r="E952" s="113"/>
    </row>
    <row r="953" customFormat="false" ht="15" hidden="true" customHeight="true" outlineLevel="0" collapsed="false">
      <c r="A953" s="111"/>
      <c r="B953" s="112"/>
      <c r="C953" s="113"/>
      <c r="D953" s="114" t="n">
        <v>61</v>
      </c>
      <c r="E953" s="113"/>
    </row>
    <row r="954" customFormat="false" ht="15" hidden="true" customHeight="true" outlineLevel="0" collapsed="false">
      <c r="A954" s="111"/>
      <c r="B954" s="112"/>
      <c r="C954" s="113"/>
      <c r="D954" s="114" t="n">
        <v>62</v>
      </c>
      <c r="E954" s="113"/>
    </row>
    <row r="955" customFormat="false" ht="15" hidden="true" customHeight="true" outlineLevel="0" collapsed="false">
      <c r="A955" s="111"/>
      <c r="B955" s="112"/>
      <c r="C955" s="113"/>
      <c r="D955" s="114" t="n">
        <v>63</v>
      </c>
      <c r="E955" s="113"/>
    </row>
    <row r="956" customFormat="false" ht="15" hidden="true" customHeight="true" outlineLevel="0" collapsed="false">
      <c r="A956" s="111"/>
      <c r="B956" s="112"/>
      <c r="C956" s="113"/>
      <c r="D956" s="114" t="n">
        <v>64</v>
      </c>
      <c r="E956" s="113"/>
    </row>
    <row r="957" customFormat="false" ht="15" hidden="true" customHeight="true" outlineLevel="0" collapsed="false">
      <c r="A957" s="111"/>
      <c r="B957" s="112"/>
      <c r="C957" s="113"/>
      <c r="D957" s="114" t="n">
        <v>65</v>
      </c>
      <c r="E957" s="113"/>
    </row>
    <row r="958" customFormat="false" ht="15" hidden="true" customHeight="true" outlineLevel="0" collapsed="false">
      <c r="A958" s="111"/>
      <c r="B958" s="112"/>
      <c r="C958" s="113"/>
      <c r="D958" s="114" t="n">
        <v>66</v>
      </c>
      <c r="E958" s="113"/>
    </row>
    <row r="959" customFormat="false" ht="15" hidden="true" customHeight="true" outlineLevel="0" collapsed="false">
      <c r="A959" s="111"/>
      <c r="B959" s="112"/>
      <c r="C959" s="113"/>
      <c r="D959" s="114" t="n">
        <v>67</v>
      </c>
      <c r="E959" s="113"/>
    </row>
    <row r="960" customFormat="false" ht="15" hidden="true" customHeight="true" outlineLevel="0" collapsed="false">
      <c r="A960" s="111"/>
      <c r="B960" s="112"/>
      <c r="C960" s="113"/>
      <c r="D960" s="114" t="n">
        <v>68</v>
      </c>
      <c r="E960" s="113"/>
    </row>
    <row r="961" customFormat="false" ht="15" hidden="true" customHeight="true" outlineLevel="0" collapsed="false">
      <c r="A961" s="111"/>
      <c r="B961" s="112"/>
      <c r="C961" s="113"/>
      <c r="D961" s="114" t="n">
        <v>69</v>
      </c>
      <c r="E961" s="113"/>
    </row>
    <row r="962" customFormat="false" ht="15" hidden="true" customHeight="true" outlineLevel="0" collapsed="false">
      <c r="A962" s="111"/>
      <c r="B962" s="112"/>
      <c r="C962" s="113"/>
      <c r="D962" s="114" t="n">
        <v>70</v>
      </c>
      <c r="E962" s="113"/>
    </row>
    <row r="963" customFormat="false" ht="15" hidden="true" customHeight="true" outlineLevel="0" collapsed="false">
      <c r="A963" s="111"/>
      <c r="B963" s="112"/>
      <c r="C963" s="113"/>
      <c r="D963" s="114" t="n">
        <v>71</v>
      </c>
      <c r="E963" s="113"/>
    </row>
    <row r="964" customFormat="false" ht="15" hidden="true" customHeight="true" outlineLevel="0" collapsed="false">
      <c r="A964" s="111"/>
      <c r="B964" s="112"/>
      <c r="C964" s="113"/>
      <c r="D964" s="114" t="n">
        <v>72</v>
      </c>
      <c r="E964" s="113"/>
    </row>
    <row r="965" customFormat="false" ht="15" hidden="true" customHeight="true" outlineLevel="0" collapsed="false">
      <c r="A965" s="111"/>
      <c r="B965" s="112"/>
      <c r="C965" s="113"/>
      <c r="D965" s="114" t="n">
        <v>73</v>
      </c>
      <c r="E965" s="113"/>
    </row>
    <row r="966" customFormat="false" ht="15" hidden="true" customHeight="true" outlineLevel="0" collapsed="false">
      <c r="A966" s="111"/>
      <c r="B966" s="112"/>
      <c r="C966" s="113"/>
      <c r="D966" s="114" t="n">
        <v>74</v>
      </c>
      <c r="E966" s="113"/>
    </row>
    <row r="967" customFormat="false" ht="15" hidden="true" customHeight="true" outlineLevel="0" collapsed="false">
      <c r="A967" s="111"/>
      <c r="B967" s="112"/>
      <c r="C967" s="113"/>
      <c r="D967" s="114" t="n">
        <v>75</v>
      </c>
      <c r="E967" s="113"/>
    </row>
    <row r="968" customFormat="false" ht="15" hidden="true" customHeight="true" outlineLevel="0" collapsed="false">
      <c r="A968" s="111"/>
      <c r="B968" s="112"/>
      <c r="C968" s="113"/>
      <c r="D968" s="114" t="n">
        <v>76</v>
      </c>
      <c r="E968" s="113"/>
    </row>
    <row r="969" customFormat="false" ht="15" hidden="true" customHeight="true" outlineLevel="0" collapsed="false">
      <c r="A969" s="111"/>
      <c r="B969" s="112"/>
      <c r="C969" s="113"/>
      <c r="D969" s="114" t="n">
        <v>77</v>
      </c>
      <c r="E969" s="113"/>
    </row>
    <row r="970" customFormat="false" ht="15" hidden="true" customHeight="true" outlineLevel="0" collapsed="false">
      <c r="A970" s="111"/>
      <c r="B970" s="112"/>
      <c r="C970" s="113"/>
      <c r="D970" s="114" t="n">
        <v>78</v>
      </c>
      <c r="E970" s="113"/>
    </row>
    <row r="971" customFormat="false" ht="15" hidden="true" customHeight="true" outlineLevel="0" collapsed="false">
      <c r="A971" s="111"/>
      <c r="B971" s="112"/>
      <c r="C971" s="113"/>
      <c r="D971" s="114" t="n">
        <v>79</v>
      </c>
      <c r="E971" s="113"/>
    </row>
    <row r="972" customFormat="false" ht="15" hidden="true" customHeight="true" outlineLevel="0" collapsed="false">
      <c r="A972" s="111"/>
      <c r="B972" s="112"/>
      <c r="C972" s="113"/>
      <c r="D972" s="114" t="n">
        <v>80</v>
      </c>
      <c r="E972" s="113"/>
    </row>
    <row r="973" customFormat="false" ht="15" hidden="true" customHeight="true" outlineLevel="0" collapsed="false">
      <c r="A973" s="111"/>
      <c r="B973" s="112"/>
      <c r="C973" s="113"/>
      <c r="D973" s="114" t="n">
        <v>81</v>
      </c>
      <c r="E973" s="113"/>
    </row>
    <row r="974" customFormat="false" ht="27" hidden="false" customHeight="true" outlineLevel="0" collapsed="false">
      <c r="A974" s="108" t="s">
        <v>447</v>
      </c>
      <c r="B974" s="108"/>
      <c r="C974" s="109"/>
      <c r="D974" s="110" t="n">
        <v>1</v>
      </c>
      <c r="E974" s="108" t="s">
        <v>448</v>
      </c>
    </row>
    <row r="975" customFormat="false" ht="14.25" hidden="false" customHeight="true" outlineLevel="0" collapsed="false">
      <c r="A975" s="111"/>
      <c r="B975" s="112" t="s">
        <v>424</v>
      </c>
      <c r="C975" s="113"/>
      <c r="D975" s="114" t="n">
        <v>2</v>
      </c>
      <c r="E975" s="115" t="s">
        <v>286</v>
      </c>
    </row>
    <row r="976" customFormat="false" ht="14.25" hidden="false" customHeight="true" outlineLevel="0" collapsed="false">
      <c r="A976" s="111"/>
      <c r="B976" s="112" t="s">
        <v>395</v>
      </c>
      <c r="C976" s="113"/>
      <c r="D976" s="114" t="n">
        <v>3</v>
      </c>
      <c r="E976" s="115" t="s">
        <v>288</v>
      </c>
    </row>
    <row r="977" customFormat="false" ht="14.25" hidden="false" customHeight="true" outlineLevel="0" collapsed="false">
      <c r="A977" s="111"/>
      <c r="B977" s="112" t="s">
        <v>396</v>
      </c>
      <c r="C977" s="113"/>
      <c r="D977" s="114" t="n">
        <v>4</v>
      </c>
      <c r="E977" s="115" t="s">
        <v>316</v>
      </c>
    </row>
    <row r="978" customFormat="false" ht="14.25" hidden="false" customHeight="true" outlineLevel="0" collapsed="false">
      <c r="A978" s="111"/>
      <c r="B978" s="112" t="s">
        <v>398</v>
      </c>
      <c r="C978" s="113"/>
      <c r="D978" s="114" t="n">
        <v>5</v>
      </c>
      <c r="E978" s="115" t="s">
        <v>296</v>
      </c>
    </row>
    <row r="979" customFormat="false" ht="14.25" hidden="false" customHeight="true" outlineLevel="0" collapsed="false">
      <c r="A979" s="111"/>
      <c r="B979" s="112" t="s">
        <v>400</v>
      </c>
      <c r="C979" s="113"/>
      <c r="D979" s="114" t="n">
        <v>6</v>
      </c>
      <c r="E979" s="115" t="s">
        <v>300</v>
      </c>
    </row>
    <row r="980" customFormat="false" ht="14.25" hidden="false" customHeight="true" outlineLevel="0" collapsed="false">
      <c r="A980" s="111"/>
      <c r="B980" s="112" t="s">
        <v>401</v>
      </c>
      <c r="C980" s="113"/>
      <c r="D980" s="114" t="n">
        <v>7</v>
      </c>
      <c r="E980" s="115" t="s">
        <v>302</v>
      </c>
    </row>
    <row r="981" customFormat="false" ht="14.25" hidden="false" customHeight="true" outlineLevel="0" collapsed="false">
      <c r="A981" s="111"/>
      <c r="B981" s="112" t="s">
        <v>425</v>
      </c>
      <c r="C981" s="113"/>
      <c r="D981" s="114" t="n">
        <v>8</v>
      </c>
      <c r="E981" s="115" t="s">
        <v>304</v>
      </c>
    </row>
    <row r="982" customFormat="false" ht="14.25" hidden="false" customHeight="true" outlineLevel="0" collapsed="false">
      <c r="A982" s="111"/>
      <c r="B982" s="112" t="s">
        <v>402</v>
      </c>
      <c r="C982" s="113"/>
      <c r="D982" s="114" t="n">
        <v>9</v>
      </c>
      <c r="E982" s="115" t="s">
        <v>308</v>
      </c>
    </row>
    <row r="983" customFormat="false" ht="14.25" hidden="false" customHeight="true" outlineLevel="0" collapsed="false">
      <c r="A983" s="111"/>
      <c r="B983" s="112" t="s">
        <v>403</v>
      </c>
      <c r="C983" s="113"/>
      <c r="D983" s="114" t="n">
        <v>10</v>
      </c>
      <c r="E983" s="115" t="s">
        <v>310</v>
      </c>
    </row>
    <row r="984" customFormat="false" ht="14.25" hidden="false" customHeight="true" outlineLevel="0" collapsed="false">
      <c r="A984" s="111"/>
      <c r="B984" s="112" t="s">
        <v>406</v>
      </c>
      <c r="C984" s="113"/>
      <c r="D984" s="114" t="n">
        <v>11</v>
      </c>
      <c r="E984" s="115" t="s">
        <v>322</v>
      </c>
    </row>
    <row r="985" customFormat="false" ht="14.25" hidden="false" customHeight="true" outlineLevel="0" collapsed="false">
      <c r="A985" s="111"/>
      <c r="B985" s="112" t="s">
        <v>407</v>
      </c>
      <c r="C985" s="113"/>
      <c r="D985" s="114" t="n">
        <v>12</v>
      </c>
      <c r="E985" s="115" t="s">
        <v>162</v>
      </c>
    </row>
    <row r="986" customFormat="false" ht="14.25" hidden="false" customHeight="true" outlineLevel="0" collapsed="false">
      <c r="A986" s="111"/>
      <c r="B986" s="112" t="s">
        <v>408</v>
      </c>
      <c r="C986" s="113"/>
      <c r="D986" s="114" t="n">
        <v>13</v>
      </c>
      <c r="E986" s="115" t="s">
        <v>327</v>
      </c>
    </row>
    <row r="987" customFormat="false" ht="14.25" hidden="false" customHeight="true" outlineLevel="0" collapsed="false">
      <c r="A987" s="111"/>
      <c r="B987" s="112" t="s">
        <v>409</v>
      </c>
      <c r="C987" s="113"/>
      <c r="D987" s="114" t="n">
        <v>14</v>
      </c>
      <c r="E987" s="115" t="s">
        <v>330</v>
      </c>
    </row>
    <row r="988" customFormat="false" ht="14.25" hidden="false" customHeight="true" outlineLevel="0" collapsed="false">
      <c r="A988" s="111"/>
      <c r="B988" s="112" t="s">
        <v>410</v>
      </c>
      <c r="C988" s="113"/>
      <c r="D988" s="114" t="n">
        <v>15</v>
      </c>
      <c r="E988" s="115" t="s">
        <v>162</v>
      </c>
    </row>
    <row r="989" customFormat="false" ht="14.25" hidden="false" customHeight="true" outlineLevel="0" collapsed="false">
      <c r="A989" s="111"/>
      <c r="B989" s="112" t="s">
        <v>413</v>
      </c>
      <c r="C989" s="113"/>
      <c r="D989" s="114" t="n">
        <v>16</v>
      </c>
      <c r="E989" s="115" t="s">
        <v>163</v>
      </c>
    </row>
    <row r="990" customFormat="false" ht="14.25" hidden="false" customHeight="true" outlineLevel="0" collapsed="false">
      <c r="A990" s="111"/>
      <c r="B990" s="112" t="s">
        <v>417</v>
      </c>
      <c r="C990" s="113"/>
      <c r="D990" s="114" t="n">
        <v>17</v>
      </c>
      <c r="E990" s="115" t="s">
        <v>163</v>
      </c>
    </row>
    <row r="991" customFormat="false" ht="14.25" hidden="false" customHeight="true" outlineLevel="0" collapsed="false">
      <c r="A991" s="111"/>
      <c r="B991" s="112" t="s">
        <v>418</v>
      </c>
      <c r="C991" s="113"/>
      <c r="D991" s="114" t="n">
        <v>18</v>
      </c>
      <c r="E991" s="115" t="s">
        <v>352</v>
      </c>
    </row>
    <row r="992" customFormat="false" ht="14.25" hidden="false" customHeight="true" outlineLevel="0" collapsed="false">
      <c r="A992" s="111"/>
      <c r="B992" s="112" t="s">
        <v>420</v>
      </c>
      <c r="C992" s="113"/>
      <c r="D992" s="114" t="n">
        <v>19</v>
      </c>
      <c r="E992" s="115" t="s">
        <v>163</v>
      </c>
    </row>
    <row r="993" customFormat="false" ht="15" hidden="true" customHeight="true" outlineLevel="0" collapsed="false">
      <c r="A993" s="111"/>
      <c r="B993" s="112"/>
      <c r="C993" s="113"/>
      <c r="D993" s="114" t="n">
        <v>20</v>
      </c>
      <c r="E993" s="113"/>
    </row>
    <row r="994" customFormat="false" ht="15" hidden="true" customHeight="true" outlineLevel="0" collapsed="false">
      <c r="A994" s="111"/>
      <c r="B994" s="112"/>
      <c r="C994" s="113"/>
      <c r="D994" s="114" t="n">
        <v>21</v>
      </c>
      <c r="E994" s="113"/>
    </row>
    <row r="995" customFormat="false" ht="15" hidden="true" customHeight="true" outlineLevel="0" collapsed="false">
      <c r="A995" s="111"/>
      <c r="B995" s="112"/>
      <c r="C995" s="113"/>
      <c r="D995" s="114" t="n">
        <v>22</v>
      </c>
      <c r="E995" s="113"/>
    </row>
    <row r="996" customFormat="false" ht="15" hidden="true" customHeight="true" outlineLevel="0" collapsed="false">
      <c r="A996" s="111"/>
      <c r="B996" s="112"/>
      <c r="C996" s="113"/>
      <c r="D996" s="114" t="n">
        <v>23</v>
      </c>
      <c r="E996" s="113"/>
    </row>
    <row r="997" customFormat="false" ht="15" hidden="true" customHeight="true" outlineLevel="0" collapsed="false">
      <c r="A997" s="111"/>
      <c r="B997" s="112"/>
      <c r="C997" s="113"/>
      <c r="D997" s="114" t="n">
        <v>24</v>
      </c>
      <c r="E997" s="113"/>
    </row>
    <row r="998" customFormat="false" ht="15" hidden="true" customHeight="true" outlineLevel="0" collapsed="false">
      <c r="A998" s="111"/>
      <c r="B998" s="112"/>
      <c r="C998" s="113"/>
      <c r="D998" s="114" t="n">
        <v>25</v>
      </c>
      <c r="E998" s="113"/>
    </row>
    <row r="999" customFormat="false" ht="15" hidden="true" customHeight="true" outlineLevel="0" collapsed="false">
      <c r="A999" s="111"/>
      <c r="B999" s="112"/>
      <c r="C999" s="113"/>
      <c r="D999" s="114" t="n">
        <v>26</v>
      </c>
      <c r="E999" s="113"/>
    </row>
    <row r="1000" customFormat="false" ht="15" hidden="true" customHeight="true" outlineLevel="0" collapsed="false">
      <c r="A1000" s="111"/>
      <c r="B1000" s="112"/>
      <c r="C1000" s="113"/>
      <c r="D1000" s="114" t="n">
        <v>27</v>
      </c>
      <c r="E1000" s="113"/>
    </row>
    <row r="1001" customFormat="false" ht="15" hidden="true" customHeight="true" outlineLevel="0" collapsed="false">
      <c r="A1001" s="111"/>
      <c r="B1001" s="112"/>
      <c r="C1001" s="113"/>
      <c r="D1001" s="114" t="n">
        <v>28</v>
      </c>
      <c r="E1001" s="113"/>
    </row>
    <row r="1002" customFormat="false" ht="15" hidden="true" customHeight="true" outlineLevel="0" collapsed="false">
      <c r="A1002" s="111"/>
      <c r="B1002" s="112"/>
      <c r="C1002" s="113"/>
      <c r="D1002" s="114" t="n">
        <v>29</v>
      </c>
      <c r="E1002" s="113"/>
    </row>
    <row r="1003" customFormat="false" ht="15" hidden="true" customHeight="true" outlineLevel="0" collapsed="false">
      <c r="A1003" s="111"/>
      <c r="B1003" s="112"/>
      <c r="C1003" s="113"/>
      <c r="D1003" s="114" t="n">
        <v>30</v>
      </c>
      <c r="E1003" s="113"/>
    </row>
    <row r="1004" customFormat="false" ht="15" hidden="true" customHeight="true" outlineLevel="0" collapsed="false">
      <c r="A1004" s="111"/>
      <c r="B1004" s="112"/>
      <c r="C1004" s="113"/>
      <c r="D1004" s="114" t="n">
        <v>31</v>
      </c>
      <c r="E1004" s="113"/>
    </row>
    <row r="1005" customFormat="false" ht="15" hidden="true" customHeight="true" outlineLevel="0" collapsed="false">
      <c r="A1005" s="111"/>
      <c r="B1005" s="112"/>
      <c r="C1005" s="113"/>
      <c r="D1005" s="114" t="n">
        <v>32</v>
      </c>
      <c r="E1005" s="113"/>
    </row>
    <row r="1006" customFormat="false" ht="15" hidden="true" customHeight="true" outlineLevel="0" collapsed="false">
      <c r="A1006" s="111"/>
      <c r="B1006" s="112"/>
      <c r="C1006" s="113"/>
      <c r="D1006" s="114" t="n">
        <v>33</v>
      </c>
      <c r="E1006" s="113"/>
    </row>
    <row r="1007" customFormat="false" ht="15" hidden="true" customHeight="true" outlineLevel="0" collapsed="false">
      <c r="A1007" s="111"/>
      <c r="B1007" s="112"/>
      <c r="C1007" s="113"/>
      <c r="D1007" s="114" t="n">
        <v>34</v>
      </c>
      <c r="E1007" s="113"/>
    </row>
    <row r="1008" customFormat="false" ht="15" hidden="true" customHeight="true" outlineLevel="0" collapsed="false">
      <c r="A1008" s="111"/>
      <c r="B1008" s="112"/>
      <c r="C1008" s="113"/>
      <c r="D1008" s="114" t="n">
        <v>35</v>
      </c>
      <c r="E1008" s="113"/>
    </row>
    <row r="1009" customFormat="false" ht="15" hidden="true" customHeight="true" outlineLevel="0" collapsed="false">
      <c r="A1009" s="111"/>
      <c r="B1009" s="112"/>
      <c r="C1009" s="113"/>
      <c r="D1009" s="114" t="n">
        <v>36</v>
      </c>
      <c r="E1009" s="113"/>
    </row>
    <row r="1010" customFormat="false" ht="15" hidden="true" customHeight="true" outlineLevel="0" collapsed="false">
      <c r="A1010" s="111"/>
      <c r="B1010" s="112"/>
      <c r="C1010" s="113"/>
      <c r="D1010" s="114" t="n">
        <v>37</v>
      </c>
      <c r="E1010" s="113"/>
    </row>
    <row r="1011" customFormat="false" ht="15" hidden="true" customHeight="true" outlineLevel="0" collapsed="false">
      <c r="A1011" s="111"/>
      <c r="B1011" s="112"/>
      <c r="C1011" s="113"/>
      <c r="D1011" s="114" t="n">
        <v>38</v>
      </c>
      <c r="E1011" s="113"/>
    </row>
    <row r="1012" customFormat="false" ht="15" hidden="true" customHeight="true" outlineLevel="0" collapsed="false">
      <c r="A1012" s="111"/>
      <c r="B1012" s="112"/>
      <c r="C1012" s="113"/>
      <c r="D1012" s="114" t="n">
        <v>39</v>
      </c>
      <c r="E1012" s="113"/>
    </row>
    <row r="1013" customFormat="false" ht="15" hidden="true" customHeight="true" outlineLevel="0" collapsed="false">
      <c r="A1013" s="111"/>
      <c r="B1013" s="112"/>
      <c r="C1013" s="113"/>
      <c r="D1013" s="114" t="n">
        <v>40</v>
      </c>
      <c r="E1013" s="113"/>
    </row>
    <row r="1014" customFormat="false" ht="15" hidden="true" customHeight="true" outlineLevel="0" collapsed="false">
      <c r="A1014" s="111"/>
      <c r="B1014" s="112"/>
      <c r="C1014" s="113"/>
      <c r="D1014" s="114" t="n">
        <v>41</v>
      </c>
      <c r="E1014" s="113"/>
    </row>
    <row r="1015" customFormat="false" ht="15" hidden="true" customHeight="true" outlineLevel="0" collapsed="false">
      <c r="A1015" s="111"/>
      <c r="B1015" s="112"/>
      <c r="C1015" s="113"/>
      <c r="D1015" s="114" t="n">
        <v>42</v>
      </c>
      <c r="E1015" s="113"/>
    </row>
    <row r="1016" customFormat="false" ht="15" hidden="true" customHeight="true" outlineLevel="0" collapsed="false">
      <c r="A1016" s="111"/>
      <c r="B1016" s="112"/>
      <c r="C1016" s="113"/>
      <c r="D1016" s="114" t="n">
        <v>43</v>
      </c>
      <c r="E1016" s="113"/>
    </row>
    <row r="1017" customFormat="false" ht="15" hidden="true" customHeight="true" outlineLevel="0" collapsed="false">
      <c r="A1017" s="111"/>
      <c r="B1017" s="112"/>
      <c r="C1017" s="113"/>
      <c r="D1017" s="114" t="n">
        <v>44</v>
      </c>
      <c r="E1017" s="113"/>
    </row>
    <row r="1018" customFormat="false" ht="15" hidden="true" customHeight="true" outlineLevel="0" collapsed="false">
      <c r="A1018" s="111"/>
      <c r="B1018" s="112"/>
      <c r="C1018" s="113"/>
      <c r="D1018" s="114" t="n">
        <v>45</v>
      </c>
      <c r="E1018" s="113"/>
    </row>
    <row r="1019" customFormat="false" ht="15" hidden="true" customHeight="true" outlineLevel="0" collapsed="false">
      <c r="A1019" s="111"/>
      <c r="B1019" s="112"/>
      <c r="C1019" s="113"/>
      <c r="D1019" s="114" t="n">
        <v>46</v>
      </c>
      <c r="E1019" s="113"/>
    </row>
    <row r="1020" customFormat="false" ht="15" hidden="true" customHeight="true" outlineLevel="0" collapsed="false">
      <c r="A1020" s="111"/>
      <c r="B1020" s="112"/>
      <c r="C1020" s="113"/>
      <c r="D1020" s="114" t="n">
        <v>47</v>
      </c>
      <c r="E1020" s="113"/>
    </row>
    <row r="1021" customFormat="false" ht="15" hidden="true" customHeight="true" outlineLevel="0" collapsed="false">
      <c r="A1021" s="111"/>
      <c r="B1021" s="112"/>
      <c r="C1021" s="113"/>
      <c r="D1021" s="114" t="n">
        <v>48</v>
      </c>
      <c r="E1021" s="113"/>
    </row>
    <row r="1022" customFormat="false" ht="15" hidden="true" customHeight="true" outlineLevel="0" collapsed="false">
      <c r="A1022" s="111"/>
      <c r="B1022" s="112"/>
      <c r="C1022" s="113"/>
      <c r="D1022" s="114" t="n">
        <v>49</v>
      </c>
      <c r="E1022" s="113"/>
    </row>
    <row r="1023" customFormat="false" ht="15" hidden="true" customHeight="true" outlineLevel="0" collapsed="false">
      <c r="A1023" s="111"/>
      <c r="B1023" s="112"/>
      <c r="C1023" s="113"/>
      <c r="D1023" s="114" t="n">
        <v>50</v>
      </c>
      <c r="E1023" s="113"/>
    </row>
    <row r="1024" customFormat="false" ht="15" hidden="true" customHeight="true" outlineLevel="0" collapsed="false">
      <c r="A1024" s="111"/>
      <c r="B1024" s="112"/>
      <c r="C1024" s="113"/>
      <c r="D1024" s="114" t="n">
        <v>51</v>
      </c>
      <c r="E1024" s="113"/>
    </row>
    <row r="1025" customFormat="false" ht="15" hidden="true" customHeight="true" outlineLevel="0" collapsed="false">
      <c r="A1025" s="111"/>
      <c r="B1025" s="112"/>
      <c r="C1025" s="113"/>
      <c r="D1025" s="114" t="n">
        <v>52</v>
      </c>
      <c r="E1025" s="113"/>
    </row>
    <row r="1026" customFormat="false" ht="15" hidden="true" customHeight="true" outlineLevel="0" collapsed="false">
      <c r="A1026" s="111"/>
      <c r="B1026" s="112"/>
      <c r="C1026" s="113"/>
      <c r="D1026" s="114" t="n">
        <v>53</v>
      </c>
      <c r="E1026" s="113"/>
    </row>
    <row r="1027" customFormat="false" ht="15" hidden="true" customHeight="true" outlineLevel="0" collapsed="false">
      <c r="A1027" s="111"/>
      <c r="B1027" s="112"/>
      <c r="C1027" s="113"/>
      <c r="D1027" s="114" t="n">
        <v>54</v>
      </c>
      <c r="E1027" s="113"/>
    </row>
    <row r="1028" customFormat="false" ht="15" hidden="true" customHeight="true" outlineLevel="0" collapsed="false">
      <c r="A1028" s="111"/>
      <c r="B1028" s="112"/>
      <c r="C1028" s="113"/>
      <c r="D1028" s="114" t="n">
        <v>55</v>
      </c>
      <c r="E1028" s="113"/>
    </row>
    <row r="1029" customFormat="false" ht="15" hidden="true" customHeight="true" outlineLevel="0" collapsed="false">
      <c r="A1029" s="111"/>
      <c r="B1029" s="112"/>
      <c r="C1029" s="113"/>
      <c r="D1029" s="114" t="n">
        <v>56</v>
      </c>
      <c r="E1029" s="113"/>
    </row>
    <row r="1030" customFormat="false" ht="15" hidden="true" customHeight="true" outlineLevel="0" collapsed="false">
      <c r="A1030" s="111"/>
      <c r="B1030" s="112"/>
      <c r="C1030" s="113"/>
      <c r="D1030" s="114" t="n">
        <v>57</v>
      </c>
      <c r="E1030" s="113"/>
    </row>
    <row r="1031" customFormat="false" ht="15" hidden="true" customHeight="true" outlineLevel="0" collapsed="false">
      <c r="A1031" s="111"/>
      <c r="B1031" s="112"/>
      <c r="C1031" s="113"/>
      <c r="D1031" s="114" t="n">
        <v>58</v>
      </c>
      <c r="E1031" s="113"/>
    </row>
    <row r="1032" customFormat="false" ht="15" hidden="true" customHeight="true" outlineLevel="0" collapsed="false">
      <c r="A1032" s="111"/>
      <c r="B1032" s="112"/>
      <c r="C1032" s="113"/>
      <c r="D1032" s="114" t="n">
        <v>59</v>
      </c>
      <c r="E1032" s="113"/>
    </row>
    <row r="1033" customFormat="false" ht="15" hidden="true" customHeight="true" outlineLevel="0" collapsed="false">
      <c r="A1033" s="111"/>
      <c r="B1033" s="112"/>
      <c r="C1033" s="113"/>
      <c r="D1033" s="114" t="n">
        <v>60</v>
      </c>
      <c r="E1033" s="113"/>
    </row>
    <row r="1034" customFormat="false" ht="15" hidden="true" customHeight="true" outlineLevel="0" collapsed="false">
      <c r="A1034" s="111"/>
      <c r="B1034" s="112"/>
      <c r="C1034" s="113"/>
      <c r="D1034" s="114" t="n">
        <v>61</v>
      </c>
      <c r="E1034" s="113"/>
    </row>
    <row r="1035" customFormat="false" ht="15" hidden="true" customHeight="true" outlineLevel="0" collapsed="false">
      <c r="A1035" s="111"/>
      <c r="B1035" s="112"/>
      <c r="C1035" s="113"/>
      <c r="D1035" s="114" t="n">
        <v>62</v>
      </c>
      <c r="E1035" s="113"/>
    </row>
    <row r="1036" customFormat="false" ht="15" hidden="true" customHeight="true" outlineLevel="0" collapsed="false">
      <c r="A1036" s="111"/>
      <c r="B1036" s="112"/>
      <c r="C1036" s="113"/>
      <c r="D1036" s="114" t="n">
        <v>63</v>
      </c>
      <c r="E1036" s="113"/>
    </row>
    <row r="1037" customFormat="false" ht="15" hidden="true" customHeight="true" outlineLevel="0" collapsed="false">
      <c r="A1037" s="111"/>
      <c r="B1037" s="112"/>
      <c r="C1037" s="113"/>
      <c r="D1037" s="114" t="n">
        <v>64</v>
      </c>
      <c r="E1037" s="113"/>
    </row>
    <row r="1038" customFormat="false" ht="15" hidden="true" customHeight="true" outlineLevel="0" collapsed="false">
      <c r="A1038" s="111"/>
      <c r="B1038" s="112"/>
      <c r="C1038" s="113"/>
      <c r="D1038" s="114" t="n">
        <v>65</v>
      </c>
      <c r="E1038" s="113"/>
    </row>
    <row r="1039" customFormat="false" ht="15" hidden="true" customHeight="true" outlineLevel="0" collapsed="false">
      <c r="A1039" s="111"/>
      <c r="B1039" s="112"/>
      <c r="C1039" s="113"/>
      <c r="D1039" s="114" t="n">
        <v>66</v>
      </c>
      <c r="E1039" s="113"/>
    </row>
    <row r="1040" customFormat="false" ht="15" hidden="true" customHeight="true" outlineLevel="0" collapsed="false">
      <c r="A1040" s="111"/>
      <c r="B1040" s="112"/>
      <c r="C1040" s="113"/>
      <c r="D1040" s="114" t="n">
        <v>67</v>
      </c>
      <c r="E1040" s="113"/>
    </row>
    <row r="1041" customFormat="false" ht="15" hidden="true" customHeight="true" outlineLevel="0" collapsed="false">
      <c r="A1041" s="111"/>
      <c r="B1041" s="112"/>
      <c r="C1041" s="113"/>
      <c r="D1041" s="114" t="n">
        <v>68</v>
      </c>
      <c r="E1041" s="113"/>
    </row>
    <row r="1042" customFormat="false" ht="15" hidden="true" customHeight="true" outlineLevel="0" collapsed="false">
      <c r="A1042" s="111"/>
      <c r="B1042" s="112"/>
      <c r="C1042" s="113"/>
      <c r="D1042" s="114" t="n">
        <v>69</v>
      </c>
      <c r="E1042" s="113"/>
    </row>
    <row r="1043" customFormat="false" ht="15" hidden="true" customHeight="true" outlineLevel="0" collapsed="false">
      <c r="A1043" s="111"/>
      <c r="B1043" s="112"/>
      <c r="C1043" s="113"/>
      <c r="D1043" s="114" t="n">
        <v>70</v>
      </c>
      <c r="E1043" s="113"/>
    </row>
    <row r="1044" customFormat="false" ht="15" hidden="true" customHeight="true" outlineLevel="0" collapsed="false">
      <c r="A1044" s="111"/>
      <c r="B1044" s="112"/>
      <c r="C1044" s="113"/>
      <c r="D1044" s="114" t="n">
        <v>71</v>
      </c>
      <c r="E1044" s="113"/>
    </row>
    <row r="1045" customFormat="false" ht="15" hidden="true" customHeight="true" outlineLevel="0" collapsed="false">
      <c r="A1045" s="111"/>
      <c r="B1045" s="112"/>
      <c r="C1045" s="113"/>
      <c r="D1045" s="114" t="n">
        <v>72</v>
      </c>
      <c r="E1045" s="113"/>
    </row>
    <row r="1046" customFormat="false" ht="15" hidden="true" customHeight="true" outlineLevel="0" collapsed="false">
      <c r="A1046" s="111"/>
      <c r="B1046" s="112"/>
      <c r="C1046" s="113"/>
      <c r="D1046" s="114" t="n">
        <v>73</v>
      </c>
      <c r="E1046" s="113"/>
    </row>
    <row r="1047" customFormat="false" ht="15" hidden="true" customHeight="true" outlineLevel="0" collapsed="false">
      <c r="A1047" s="111"/>
      <c r="B1047" s="112"/>
      <c r="C1047" s="113"/>
      <c r="D1047" s="114" t="n">
        <v>74</v>
      </c>
      <c r="E1047" s="113"/>
    </row>
    <row r="1048" customFormat="false" ht="15" hidden="true" customHeight="true" outlineLevel="0" collapsed="false">
      <c r="A1048" s="111"/>
      <c r="B1048" s="112"/>
      <c r="C1048" s="113"/>
      <c r="D1048" s="114" t="n">
        <v>75</v>
      </c>
      <c r="E1048" s="113"/>
    </row>
    <row r="1049" customFormat="false" ht="15" hidden="true" customHeight="true" outlineLevel="0" collapsed="false">
      <c r="A1049" s="111"/>
      <c r="B1049" s="112"/>
      <c r="C1049" s="113"/>
      <c r="D1049" s="114" t="n">
        <v>76</v>
      </c>
      <c r="E1049" s="113"/>
    </row>
    <row r="1050" customFormat="false" ht="15" hidden="true" customHeight="true" outlineLevel="0" collapsed="false">
      <c r="A1050" s="111"/>
      <c r="B1050" s="112"/>
      <c r="C1050" s="113"/>
      <c r="D1050" s="114" t="n">
        <v>77</v>
      </c>
      <c r="E1050" s="113"/>
    </row>
    <row r="1051" customFormat="false" ht="15" hidden="true" customHeight="true" outlineLevel="0" collapsed="false">
      <c r="A1051" s="111"/>
      <c r="B1051" s="112"/>
      <c r="C1051" s="113"/>
      <c r="D1051" s="114" t="n">
        <v>78</v>
      </c>
      <c r="E1051" s="113"/>
    </row>
    <row r="1052" customFormat="false" ht="15" hidden="true" customHeight="true" outlineLevel="0" collapsed="false">
      <c r="A1052" s="111"/>
      <c r="B1052" s="112"/>
      <c r="C1052" s="113"/>
      <c r="D1052" s="114" t="n">
        <v>79</v>
      </c>
      <c r="E1052" s="113"/>
    </row>
    <row r="1053" customFormat="false" ht="15" hidden="true" customHeight="true" outlineLevel="0" collapsed="false">
      <c r="A1053" s="111"/>
      <c r="B1053" s="112"/>
      <c r="C1053" s="113"/>
      <c r="D1053" s="114" t="n">
        <v>80</v>
      </c>
      <c r="E1053" s="113"/>
    </row>
    <row r="1054" customFormat="false" ht="15" hidden="true" customHeight="true" outlineLevel="0" collapsed="false">
      <c r="A1054" s="111"/>
      <c r="B1054" s="112"/>
      <c r="C1054" s="113"/>
      <c r="D1054" s="114" t="n">
        <v>81</v>
      </c>
      <c r="E1054" s="113"/>
    </row>
    <row r="1055" customFormat="false" ht="27" hidden="false" customHeight="true" outlineLevel="0" collapsed="false">
      <c r="A1055" s="108" t="s">
        <v>449</v>
      </c>
      <c r="B1055" s="108"/>
      <c r="C1055" s="109"/>
      <c r="D1055" s="110" t="n">
        <v>1</v>
      </c>
      <c r="E1055" s="108" t="s">
        <v>450</v>
      </c>
    </row>
    <row r="1056" customFormat="false" ht="14.25" hidden="false" customHeight="true" outlineLevel="0" collapsed="false">
      <c r="A1056" s="111"/>
      <c r="B1056" s="112" t="s">
        <v>424</v>
      </c>
      <c r="C1056" s="113"/>
      <c r="D1056" s="114" t="n">
        <v>2</v>
      </c>
      <c r="E1056" s="115" t="s">
        <v>286</v>
      </c>
    </row>
    <row r="1057" customFormat="false" ht="14.25" hidden="false" customHeight="true" outlineLevel="0" collapsed="false">
      <c r="A1057" s="111"/>
      <c r="B1057" s="112" t="s">
        <v>395</v>
      </c>
      <c r="C1057" s="113"/>
      <c r="D1057" s="114" t="n">
        <v>3</v>
      </c>
      <c r="E1057" s="115" t="s">
        <v>288</v>
      </c>
    </row>
    <row r="1058" customFormat="false" ht="14.25" hidden="false" customHeight="true" outlineLevel="0" collapsed="false">
      <c r="A1058" s="111"/>
      <c r="B1058" s="112" t="s">
        <v>396</v>
      </c>
      <c r="C1058" s="113"/>
      <c r="D1058" s="114" t="n">
        <v>4</v>
      </c>
      <c r="E1058" s="115" t="s">
        <v>316</v>
      </c>
    </row>
    <row r="1059" customFormat="false" ht="14.25" hidden="false" customHeight="true" outlineLevel="0" collapsed="false">
      <c r="A1059" s="111"/>
      <c r="B1059" s="112" t="s">
        <v>400</v>
      </c>
      <c r="C1059" s="113"/>
      <c r="D1059" s="114" t="n">
        <v>5</v>
      </c>
      <c r="E1059" s="115" t="s">
        <v>300</v>
      </c>
    </row>
    <row r="1060" customFormat="false" ht="14.25" hidden="false" customHeight="true" outlineLevel="0" collapsed="false">
      <c r="A1060" s="111"/>
      <c r="B1060" s="112" t="s">
        <v>401</v>
      </c>
      <c r="C1060" s="113"/>
      <c r="D1060" s="114" t="n">
        <v>6</v>
      </c>
      <c r="E1060" s="115" t="s">
        <v>302</v>
      </c>
    </row>
    <row r="1061" customFormat="false" ht="14.25" hidden="false" customHeight="true" outlineLevel="0" collapsed="false">
      <c r="A1061" s="111"/>
      <c r="B1061" s="112" t="s">
        <v>402</v>
      </c>
      <c r="C1061" s="113"/>
      <c r="D1061" s="114" t="n">
        <v>7</v>
      </c>
      <c r="E1061" s="115" t="s">
        <v>308</v>
      </c>
    </row>
    <row r="1062" customFormat="false" ht="14.25" hidden="false" customHeight="true" outlineLevel="0" collapsed="false">
      <c r="A1062" s="111"/>
      <c r="B1062" s="112" t="s">
        <v>403</v>
      </c>
      <c r="C1062" s="113"/>
      <c r="D1062" s="114" t="n">
        <v>8</v>
      </c>
      <c r="E1062" s="115" t="s">
        <v>310</v>
      </c>
    </row>
    <row r="1063" customFormat="false" ht="14.25" hidden="false" customHeight="true" outlineLevel="0" collapsed="false">
      <c r="A1063" s="111"/>
      <c r="B1063" s="112" t="s">
        <v>406</v>
      </c>
      <c r="C1063" s="113"/>
      <c r="D1063" s="114" t="n">
        <v>9</v>
      </c>
      <c r="E1063" s="115" t="s">
        <v>322</v>
      </c>
    </row>
    <row r="1064" customFormat="false" ht="14.25" hidden="false" customHeight="true" outlineLevel="0" collapsed="false">
      <c r="A1064" s="111"/>
      <c r="B1064" s="112" t="s">
        <v>407</v>
      </c>
      <c r="C1064" s="113"/>
      <c r="D1064" s="114" t="n">
        <v>10</v>
      </c>
      <c r="E1064" s="115" t="s">
        <v>162</v>
      </c>
    </row>
    <row r="1065" customFormat="false" ht="14.25" hidden="false" customHeight="true" outlineLevel="0" collapsed="false">
      <c r="A1065" s="111"/>
      <c r="B1065" s="112" t="s">
        <v>408</v>
      </c>
      <c r="C1065" s="113"/>
      <c r="D1065" s="114" t="n">
        <v>11</v>
      </c>
      <c r="E1065" s="115" t="s">
        <v>327</v>
      </c>
    </row>
    <row r="1066" customFormat="false" ht="14.25" hidden="false" customHeight="true" outlineLevel="0" collapsed="false">
      <c r="A1066" s="111"/>
      <c r="B1066" s="112" t="s">
        <v>409</v>
      </c>
      <c r="C1066" s="113"/>
      <c r="D1066" s="114" t="n">
        <v>12</v>
      </c>
      <c r="E1066" s="115" t="s">
        <v>330</v>
      </c>
    </row>
    <row r="1067" customFormat="false" ht="14.25" hidden="false" customHeight="true" outlineLevel="0" collapsed="false">
      <c r="A1067" s="111"/>
      <c r="B1067" s="112" t="s">
        <v>410</v>
      </c>
      <c r="C1067" s="113"/>
      <c r="D1067" s="114" t="n">
        <v>13</v>
      </c>
      <c r="E1067" s="115" t="s">
        <v>162</v>
      </c>
    </row>
    <row r="1068" customFormat="false" ht="14.25" hidden="false" customHeight="true" outlineLevel="0" collapsed="false">
      <c r="A1068" s="111"/>
      <c r="B1068" s="112" t="s">
        <v>413</v>
      </c>
      <c r="C1068" s="113"/>
      <c r="D1068" s="114" t="n">
        <v>14</v>
      </c>
      <c r="E1068" s="115" t="s">
        <v>163</v>
      </c>
    </row>
    <row r="1069" customFormat="false" ht="14.25" hidden="false" customHeight="true" outlineLevel="0" collapsed="false">
      <c r="A1069" s="111"/>
      <c r="B1069" s="112" t="s">
        <v>417</v>
      </c>
      <c r="C1069" s="113"/>
      <c r="D1069" s="114" t="n">
        <v>15</v>
      </c>
      <c r="E1069" s="115" t="s">
        <v>163</v>
      </c>
    </row>
    <row r="1070" customFormat="false" ht="14.25" hidden="false" customHeight="true" outlineLevel="0" collapsed="false">
      <c r="A1070" s="111"/>
      <c r="B1070" s="112" t="s">
        <v>420</v>
      </c>
      <c r="C1070" s="113"/>
      <c r="D1070" s="114" t="n">
        <v>16</v>
      </c>
      <c r="E1070" s="115" t="s">
        <v>163</v>
      </c>
    </row>
    <row r="1071" customFormat="false" ht="15" hidden="true" customHeight="true" outlineLevel="0" collapsed="false">
      <c r="A1071" s="111"/>
      <c r="B1071" s="112"/>
      <c r="C1071" s="113"/>
      <c r="D1071" s="114" t="n">
        <v>17</v>
      </c>
      <c r="E1071" s="113"/>
    </row>
    <row r="1072" customFormat="false" ht="15" hidden="true" customHeight="true" outlineLevel="0" collapsed="false">
      <c r="A1072" s="111"/>
      <c r="B1072" s="112"/>
      <c r="C1072" s="113"/>
      <c r="D1072" s="114" t="n">
        <v>18</v>
      </c>
      <c r="E1072" s="113"/>
    </row>
    <row r="1073" customFormat="false" ht="15" hidden="true" customHeight="true" outlineLevel="0" collapsed="false">
      <c r="A1073" s="111"/>
      <c r="B1073" s="112"/>
      <c r="C1073" s="113"/>
      <c r="D1073" s="114" t="n">
        <v>19</v>
      </c>
      <c r="E1073" s="113"/>
    </row>
    <row r="1074" customFormat="false" ht="15" hidden="true" customHeight="true" outlineLevel="0" collapsed="false">
      <c r="A1074" s="111"/>
      <c r="B1074" s="112"/>
      <c r="C1074" s="113"/>
      <c r="D1074" s="114" t="n">
        <v>20</v>
      </c>
      <c r="E1074" s="113"/>
    </row>
    <row r="1075" customFormat="false" ht="15" hidden="true" customHeight="true" outlineLevel="0" collapsed="false">
      <c r="A1075" s="111"/>
      <c r="B1075" s="112"/>
      <c r="C1075" s="113"/>
      <c r="D1075" s="114" t="n">
        <v>21</v>
      </c>
      <c r="E1075" s="113"/>
    </row>
    <row r="1076" customFormat="false" ht="15" hidden="true" customHeight="true" outlineLevel="0" collapsed="false">
      <c r="A1076" s="111"/>
      <c r="B1076" s="112"/>
      <c r="C1076" s="113"/>
      <c r="D1076" s="114" t="n">
        <v>22</v>
      </c>
      <c r="E1076" s="113"/>
    </row>
    <row r="1077" customFormat="false" ht="15" hidden="true" customHeight="true" outlineLevel="0" collapsed="false">
      <c r="A1077" s="111"/>
      <c r="B1077" s="112"/>
      <c r="C1077" s="113"/>
      <c r="D1077" s="114" t="n">
        <v>23</v>
      </c>
      <c r="E1077" s="113"/>
    </row>
    <row r="1078" customFormat="false" ht="15" hidden="true" customHeight="true" outlineLevel="0" collapsed="false">
      <c r="A1078" s="111"/>
      <c r="B1078" s="112"/>
      <c r="C1078" s="113"/>
      <c r="D1078" s="114" t="n">
        <v>24</v>
      </c>
      <c r="E1078" s="113"/>
    </row>
    <row r="1079" customFormat="false" ht="15" hidden="true" customHeight="true" outlineLevel="0" collapsed="false">
      <c r="A1079" s="111"/>
      <c r="B1079" s="112"/>
      <c r="C1079" s="113"/>
      <c r="D1079" s="114" t="n">
        <v>25</v>
      </c>
      <c r="E1079" s="113"/>
    </row>
    <row r="1080" customFormat="false" ht="15" hidden="true" customHeight="true" outlineLevel="0" collapsed="false">
      <c r="A1080" s="111"/>
      <c r="B1080" s="112"/>
      <c r="C1080" s="113"/>
      <c r="D1080" s="114" t="n">
        <v>26</v>
      </c>
      <c r="E1080" s="113"/>
    </row>
    <row r="1081" customFormat="false" ht="15" hidden="true" customHeight="true" outlineLevel="0" collapsed="false">
      <c r="A1081" s="111"/>
      <c r="B1081" s="112"/>
      <c r="C1081" s="113"/>
      <c r="D1081" s="114" t="n">
        <v>27</v>
      </c>
      <c r="E1081" s="113"/>
    </row>
    <row r="1082" customFormat="false" ht="15" hidden="true" customHeight="true" outlineLevel="0" collapsed="false">
      <c r="A1082" s="111"/>
      <c r="B1082" s="112"/>
      <c r="C1082" s="113"/>
      <c r="D1082" s="114" t="n">
        <v>28</v>
      </c>
      <c r="E1082" s="113"/>
    </row>
    <row r="1083" customFormat="false" ht="15" hidden="true" customHeight="true" outlineLevel="0" collapsed="false">
      <c r="A1083" s="111"/>
      <c r="B1083" s="112"/>
      <c r="C1083" s="113"/>
      <c r="D1083" s="114" t="n">
        <v>29</v>
      </c>
      <c r="E1083" s="113"/>
    </row>
    <row r="1084" customFormat="false" ht="15" hidden="true" customHeight="true" outlineLevel="0" collapsed="false">
      <c r="A1084" s="111"/>
      <c r="B1084" s="112"/>
      <c r="C1084" s="113"/>
      <c r="D1084" s="114" t="n">
        <v>30</v>
      </c>
      <c r="E1084" s="113"/>
    </row>
    <row r="1085" customFormat="false" ht="15" hidden="true" customHeight="true" outlineLevel="0" collapsed="false">
      <c r="A1085" s="111"/>
      <c r="B1085" s="112"/>
      <c r="C1085" s="113"/>
      <c r="D1085" s="114" t="n">
        <v>31</v>
      </c>
      <c r="E1085" s="113"/>
    </row>
    <row r="1086" customFormat="false" ht="15" hidden="true" customHeight="true" outlineLevel="0" collapsed="false">
      <c r="A1086" s="111"/>
      <c r="B1086" s="112"/>
      <c r="C1086" s="113"/>
      <c r="D1086" s="114" t="n">
        <v>32</v>
      </c>
      <c r="E1086" s="113"/>
    </row>
    <row r="1087" customFormat="false" ht="15" hidden="true" customHeight="true" outlineLevel="0" collapsed="false">
      <c r="A1087" s="111"/>
      <c r="B1087" s="112"/>
      <c r="C1087" s="113"/>
      <c r="D1087" s="114" t="n">
        <v>33</v>
      </c>
      <c r="E1087" s="113"/>
    </row>
    <row r="1088" customFormat="false" ht="15" hidden="true" customHeight="true" outlineLevel="0" collapsed="false">
      <c r="A1088" s="111"/>
      <c r="B1088" s="112"/>
      <c r="C1088" s="113"/>
      <c r="D1088" s="114" t="n">
        <v>34</v>
      </c>
      <c r="E1088" s="113"/>
    </row>
    <row r="1089" customFormat="false" ht="15" hidden="true" customHeight="true" outlineLevel="0" collapsed="false">
      <c r="A1089" s="111"/>
      <c r="B1089" s="112"/>
      <c r="C1089" s="113"/>
      <c r="D1089" s="114" t="n">
        <v>35</v>
      </c>
      <c r="E1089" s="113"/>
    </row>
    <row r="1090" customFormat="false" ht="15" hidden="true" customHeight="true" outlineLevel="0" collapsed="false">
      <c r="A1090" s="111"/>
      <c r="B1090" s="112"/>
      <c r="C1090" s="113"/>
      <c r="D1090" s="114" t="n">
        <v>36</v>
      </c>
      <c r="E1090" s="113"/>
    </row>
    <row r="1091" customFormat="false" ht="15" hidden="true" customHeight="true" outlineLevel="0" collapsed="false">
      <c r="A1091" s="111"/>
      <c r="B1091" s="112"/>
      <c r="C1091" s="113"/>
      <c r="D1091" s="114" t="n">
        <v>37</v>
      </c>
      <c r="E1091" s="113"/>
    </row>
    <row r="1092" customFormat="false" ht="15" hidden="true" customHeight="true" outlineLevel="0" collapsed="false">
      <c r="A1092" s="111"/>
      <c r="B1092" s="112"/>
      <c r="C1092" s="113"/>
      <c r="D1092" s="114" t="n">
        <v>38</v>
      </c>
      <c r="E1092" s="113"/>
    </row>
    <row r="1093" customFormat="false" ht="15" hidden="true" customHeight="true" outlineLevel="0" collapsed="false">
      <c r="A1093" s="111"/>
      <c r="B1093" s="112"/>
      <c r="C1093" s="113"/>
      <c r="D1093" s="114" t="n">
        <v>39</v>
      </c>
      <c r="E1093" s="113"/>
    </row>
    <row r="1094" customFormat="false" ht="15" hidden="true" customHeight="true" outlineLevel="0" collapsed="false">
      <c r="A1094" s="111"/>
      <c r="B1094" s="112"/>
      <c r="C1094" s="113"/>
      <c r="D1094" s="114" t="n">
        <v>40</v>
      </c>
      <c r="E1094" s="113"/>
    </row>
    <row r="1095" customFormat="false" ht="15" hidden="true" customHeight="true" outlineLevel="0" collapsed="false">
      <c r="A1095" s="111"/>
      <c r="B1095" s="112"/>
      <c r="C1095" s="113"/>
      <c r="D1095" s="114" t="n">
        <v>41</v>
      </c>
      <c r="E1095" s="113"/>
    </row>
    <row r="1096" customFormat="false" ht="15" hidden="true" customHeight="true" outlineLevel="0" collapsed="false">
      <c r="A1096" s="111"/>
      <c r="B1096" s="112"/>
      <c r="C1096" s="113"/>
      <c r="D1096" s="114" t="n">
        <v>42</v>
      </c>
      <c r="E1096" s="113"/>
    </row>
    <row r="1097" customFormat="false" ht="15" hidden="true" customHeight="true" outlineLevel="0" collapsed="false">
      <c r="A1097" s="111"/>
      <c r="B1097" s="112"/>
      <c r="C1097" s="113"/>
      <c r="D1097" s="114" t="n">
        <v>43</v>
      </c>
      <c r="E1097" s="113"/>
    </row>
    <row r="1098" customFormat="false" ht="15" hidden="true" customHeight="true" outlineLevel="0" collapsed="false">
      <c r="A1098" s="111"/>
      <c r="B1098" s="112"/>
      <c r="C1098" s="113"/>
      <c r="D1098" s="114" t="n">
        <v>44</v>
      </c>
      <c r="E1098" s="113"/>
    </row>
    <row r="1099" customFormat="false" ht="15" hidden="true" customHeight="true" outlineLevel="0" collapsed="false">
      <c r="A1099" s="111"/>
      <c r="B1099" s="112"/>
      <c r="C1099" s="113"/>
      <c r="D1099" s="114" t="n">
        <v>45</v>
      </c>
      <c r="E1099" s="113"/>
    </row>
    <row r="1100" customFormat="false" ht="15" hidden="true" customHeight="true" outlineLevel="0" collapsed="false">
      <c r="A1100" s="111"/>
      <c r="B1100" s="112"/>
      <c r="C1100" s="113"/>
      <c r="D1100" s="114" t="n">
        <v>46</v>
      </c>
      <c r="E1100" s="113"/>
    </row>
    <row r="1101" customFormat="false" ht="15" hidden="true" customHeight="true" outlineLevel="0" collapsed="false">
      <c r="A1101" s="111"/>
      <c r="B1101" s="112"/>
      <c r="C1101" s="113"/>
      <c r="D1101" s="114" t="n">
        <v>47</v>
      </c>
      <c r="E1101" s="113"/>
    </row>
    <row r="1102" customFormat="false" ht="15" hidden="true" customHeight="true" outlineLevel="0" collapsed="false">
      <c r="A1102" s="111"/>
      <c r="B1102" s="112"/>
      <c r="C1102" s="113"/>
      <c r="D1102" s="114" t="n">
        <v>48</v>
      </c>
      <c r="E1102" s="113"/>
    </row>
    <row r="1103" customFormat="false" ht="15" hidden="true" customHeight="true" outlineLevel="0" collapsed="false">
      <c r="A1103" s="111"/>
      <c r="B1103" s="112"/>
      <c r="C1103" s="113"/>
      <c r="D1103" s="114" t="n">
        <v>49</v>
      </c>
      <c r="E1103" s="113"/>
    </row>
    <row r="1104" customFormat="false" ht="15" hidden="true" customHeight="true" outlineLevel="0" collapsed="false">
      <c r="A1104" s="111"/>
      <c r="B1104" s="112"/>
      <c r="C1104" s="113"/>
      <c r="D1104" s="114" t="n">
        <v>50</v>
      </c>
      <c r="E1104" s="113"/>
    </row>
    <row r="1105" customFormat="false" ht="15" hidden="true" customHeight="true" outlineLevel="0" collapsed="false">
      <c r="A1105" s="111"/>
      <c r="B1105" s="112"/>
      <c r="C1105" s="113"/>
      <c r="D1105" s="114" t="n">
        <v>51</v>
      </c>
      <c r="E1105" s="113"/>
    </row>
    <row r="1106" customFormat="false" ht="15" hidden="true" customHeight="true" outlineLevel="0" collapsed="false">
      <c r="A1106" s="111"/>
      <c r="B1106" s="112"/>
      <c r="C1106" s="113"/>
      <c r="D1106" s="114" t="n">
        <v>52</v>
      </c>
      <c r="E1106" s="113"/>
    </row>
    <row r="1107" customFormat="false" ht="15" hidden="true" customHeight="true" outlineLevel="0" collapsed="false">
      <c r="A1107" s="111"/>
      <c r="B1107" s="112"/>
      <c r="C1107" s="113"/>
      <c r="D1107" s="114" t="n">
        <v>53</v>
      </c>
      <c r="E1107" s="113"/>
    </row>
    <row r="1108" customFormat="false" ht="15" hidden="true" customHeight="true" outlineLevel="0" collapsed="false">
      <c r="A1108" s="111"/>
      <c r="B1108" s="112"/>
      <c r="C1108" s="113"/>
      <c r="D1108" s="114" t="n">
        <v>54</v>
      </c>
      <c r="E1108" s="113"/>
    </row>
    <row r="1109" customFormat="false" ht="15" hidden="true" customHeight="true" outlineLevel="0" collapsed="false">
      <c r="A1109" s="111"/>
      <c r="B1109" s="112"/>
      <c r="C1109" s="113"/>
      <c r="D1109" s="114" t="n">
        <v>55</v>
      </c>
      <c r="E1109" s="113"/>
    </row>
    <row r="1110" customFormat="false" ht="15" hidden="true" customHeight="true" outlineLevel="0" collapsed="false">
      <c r="A1110" s="111"/>
      <c r="B1110" s="112"/>
      <c r="C1110" s="113"/>
      <c r="D1110" s="114" t="n">
        <v>56</v>
      </c>
      <c r="E1110" s="113"/>
    </row>
    <row r="1111" customFormat="false" ht="15" hidden="true" customHeight="true" outlineLevel="0" collapsed="false">
      <c r="A1111" s="111"/>
      <c r="B1111" s="112"/>
      <c r="C1111" s="113"/>
      <c r="D1111" s="114" t="n">
        <v>57</v>
      </c>
      <c r="E1111" s="113"/>
    </row>
    <row r="1112" customFormat="false" ht="15" hidden="true" customHeight="true" outlineLevel="0" collapsed="false">
      <c r="A1112" s="111"/>
      <c r="B1112" s="112"/>
      <c r="C1112" s="113"/>
      <c r="D1112" s="114" t="n">
        <v>58</v>
      </c>
      <c r="E1112" s="113"/>
    </row>
    <row r="1113" customFormat="false" ht="15" hidden="true" customHeight="true" outlineLevel="0" collapsed="false">
      <c r="A1113" s="111"/>
      <c r="B1113" s="112"/>
      <c r="C1113" s="113"/>
      <c r="D1113" s="114" t="n">
        <v>59</v>
      </c>
      <c r="E1113" s="113"/>
    </row>
    <row r="1114" customFormat="false" ht="15" hidden="true" customHeight="true" outlineLevel="0" collapsed="false">
      <c r="A1114" s="111"/>
      <c r="B1114" s="112"/>
      <c r="C1114" s="113"/>
      <c r="D1114" s="114" t="n">
        <v>60</v>
      </c>
      <c r="E1114" s="113"/>
    </row>
    <row r="1115" customFormat="false" ht="15" hidden="true" customHeight="true" outlineLevel="0" collapsed="false">
      <c r="A1115" s="111"/>
      <c r="B1115" s="112"/>
      <c r="C1115" s="113"/>
      <c r="D1115" s="114" t="n">
        <v>61</v>
      </c>
      <c r="E1115" s="113"/>
    </row>
    <row r="1116" customFormat="false" ht="15" hidden="true" customHeight="true" outlineLevel="0" collapsed="false">
      <c r="A1116" s="111"/>
      <c r="B1116" s="112"/>
      <c r="C1116" s="113"/>
      <c r="D1116" s="114" t="n">
        <v>62</v>
      </c>
      <c r="E1116" s="113"/>
    </row>
    <row r="1117" customFormat="false" ht="15" hidden="true" customHeight="true" outlineLevel="0" collapsed="false">
      <c r="A1117" s="111"/>
      <c r="B1117" s="112"/>
      <c r="C1117" s="113"/>
      <c r="D1117" s="114" t="n">
        <v>63</v>
      </c>
      <c r="E1117" s="113"/>
    </row>
    <row r="1118" customFormat="false" ht="15" hidden="true" customHeight="true" outlineLevel="0" collapsed="false">
      <c r="A1118" s="111"/>
      <c r="B1118" s="112"/>
      <c r="C1118" s="113"/>
      <c r="D1118" s="114" t="n">
        <v>64</v>
      </c>
      <c r="E1118" s="113"/>
    </row>
    <row r="1119" customFormat="false" ht="15" hidden="true" customHeight="true" outlineLevel="0" collapsed="false">
      <c r="A1119" s="111"/>
      <c r="B1119" s="112"/>
      <c r="C1119" s="113"/>
      <c r="D1119" s="114" t="n">
        <v>65</v>
      </c>
      <c r="E1119" s="113"/>
    </row>
    <row r="1120" customFormat="false" ht="15" hidden="true" customHeight="true" outlineLevel="0" collapsed="false">
      <c r="A1120" s="111"/>
      <c r="B1120" s="112"/>
      <c r="C1120" s="113"/>
      <c r="D1120" s="114" t="n">
        <v>66</v>
      </c>
      <c r="E1120" s="113"/>
    </row>
    <row r="1121" customFormat="false" ht="15" hidden="true" customHeight="true" outlineLevel="0" collapsed="false">
      <c r="A1121" s="111"/>
      <c r="B1121" s="112"/>
      <c r="C1121" s="113"/>
      <c r="D1121" s="114" t="n">
        <v>67</v>
      </c>
      <c r="E1121" s="113"/>
    </row>
    <row r="1122" customFormat="false" ht="15" hidden="true" customHeight="true" outlineLevel="0" collapsed="false">
      <c r="A1122" s="111"/>
      <c r="B1122" s="112"/>
      <c r="C1122" s="113"/>
      <c r="D1122" s="114" t="n">
        <v>68</v>
      </c>
      <c r="E1122" s="113"/>
    </row>
    <row r="1123" customFormat="false" ht="15" hidden="true" customHeight="true" outlineLevel="0" collapsed="false">
      <c r="A1123" s="111"/>
      <c r="B1123" s="112"/>
      <c r="C1123" s="113"/>
      <c r="D1123" s="114" t="n">
        <v>69</v>
      </c>
      <c r="E1123" s="113"/>
    </row>
    <row r="1124" customFormat="false" ht="15" hidden="true" customHeight="true" outlineLevel="0" collapsed="false">
      <c r="A1124" s="111"/>
      <c r="B1124" s="112"/>
      <c r="C1124" s="113"/>
      <c r="D1124" s="114" t="n">
        <v>70</v>
      </c>
      <c r="E1124" s="113"/>
    </row>
    <row r="1125" customFormat="false" ht="15" hidden="true" customHeight="true" outlineLevel="0" collapsed="false">
      <c r="A1125" s="111"/>
      <c r="B1125" s="112"/>
      <c r="C1125" s="113"/>
      <c r="D1125" s="114" t="n">
        <v>71</v>
      </c>
      <c r="E1125" s="113"/>
    </row>
    <row r="1126" customFormat="false" ht="15" hidden="true" customHeight="true" outlineLevel="0" collapsed="false">
      <c r="A1126" s="111"/>
      <c r="B1126" s="112"/>
      <c r="C1126" s="113"/>
      <c r="D1126" s="114" t="n">
        <v>72</v>
      </c>
      <c r="E1126" s="113"/>
    </row>
    <row r="1127" customFormat="false" ht="15" hidden="true" customHeight="true" outlineLevel="0" collapsed="false">
      <c r="A1127" s="111"/>
      <c r="B1127" s="112"/>
      <c r="C1127" s="113"/>
      <c r="D1127" s="114" t="n">
        <v>73</v>
      </c>
      <c r="E1127" s="113"/>
    </row>
    <row r="1128" customFormat="false" ht="15" hidden="true" customHeight="true" outlineLevel="0" collapsed="false">
      <c r="A1128" s="111"/>
      <c r="B1128" s="112"/>
      <c r="C1128" s="113"/>
      <c r="D1128" s="114" t="n">
        <v>74</v>
      </c>
      <c r="E1128" s="113"/>
    </row>
    <row r="1129" customFormat="false" ht="15" hidden="true" customHeight="true" outlineLevel="0" collapsed="false">
      <c r="A1129" s="111"/>
      <c r="B1129" s="112"/>
      <c r="C1129" s="113"/>
      <c r="D1129" s="114" t="n">
        <v>75</v>
      </c>
      <c r="E1129" s="113"/>
    </row>
    <row r="1130" customFormat="false" ht="15" hidden="true" customHeight="true" outlineLevel="0" collapsed="false">
      <c r="A1130" s="111"/>
      <c r="B1130" s="112"/>
      <c r="C1130" s="113"/>
      <c r="D1130" s="114" t="n">
        <v>76</v>
      </c>
      <c r="E1130" s="113"/>
    </row>
    <row r="1131" customFormat="false" ht="15" hidden="true" customHeight="true" outlineLevel="0" collapsed="false">
      <c r="A1131" s="111"/>
      <c r="B1131" s="112"/>
      <c r="C1131" s="113"/>
      <c r="D1131" s="114" t="n">
        <v>77</v>
      </c>
      <c r="E1131" s="113"/>
    </row>
    <row r="1132" customFormat="false" ht="15" hidden="true" customHeight="true" outlineLevel="0" collapsed="false">
      <c r="A1132" s="111"/>
      <c r="B1132" s="112"/>
      <c r="C1132" s="113"/>
      <c r="D1132" s="114" t="n">
        <v>78</v>
      </c>
      <c r="E1132" s="113"/>
    </row>
    <row r="1133" customFormat="false" ht="15" hidden="true" customHeight="true" outlineLevel="0" collapsed="false">
      <c r="A1133" s="111"/>
      <c r="B1133" s="112"/>
      <c r="C1133" s="113"/>
      <c r="D1133" s="114" t="n">
        <v>79</v>
      </c>
      <c r="E1133" s="113"/>
    </row>
    <row r="1134" customFormat="false" ht="15" hidden="true" customHeight="true" outlineLevel="0" collapsed="false">
      <c r="A1134" s="111"/>
      <c r="B1134" s="112"/>
      <c r="C1134" s="113"/>
      <c r="D1134" s="114" t="n">
        <v>80</v>
      </c>
      <c r="E1134" s="113"/>
    </row>
    <row r="1135" customFormat="false" ht="15" hidden="true" customHeight="true" outlineLevel="0" collapsed="false">
      <c r="A1135" s="111"/>
      <c r="B1135" s="112"/>
      <c r="C1135" s="113"/>
      <c r="D1135" s="114" t="n">
        <v>81</v>
      </c>
      <c r="E1135" s="113"/>
    </row>
    <row r="1136" customFormat="false" ht="27" hidden="false" customHeight="true" outlineLevel="0" collapsed="false">
      <c r="A1136" s="108" t="s">
        <v>451</v>
      </c>
      <c r="B1136" s="108"/>
      <c r="C1136" s="109"/>
      <c r="D1136" s="110" t="n">
        <v>1</v>
      </c>
      <c r="E1136" s="108" t="s">
        <v>452</v>
      </c>
    </row>
    <row r="1137" customFormat="false" ht="14.25" hidden="false" customHeight="true" outlineLevel="0" collapsed="false">
      <c r="A1137" s="111"/>
      <c r="B1137" s="112" t="s">
        <v>424</v>
      </c>
      <c r="C1137" s="113"/>
      <c r="D1137" s="114" t="n">
        <v>2</v>
      </c>
      <c r="E1137" s="115" t="s">
        <v>286</v>
      </c>
    </row>
    <row r="1138" customFormat="false" ht="14.25" hidden="false" customHeight="true" outlineLevel="0" collapsed="false">
      <c r="A1138" s="111"/>
      <c r="B1138" s="112" t="s">
        <v>395</v>
      </c>
      <c r="C1138" s="113"/>
      <c r="D1138" s="114" t="n">
        <v>3</v>
      </c>
      <c r="E1138" s="115" t="s">
        <v>288</v>
      </c>
    </row>
    <row r="1139" customFormat="false" ht="14.25" hidden="false" customHeight="true" outlineLevel="0" collapsed="false">
      <c r="A1139" s="111"/>
      <c r="B1139" s="112" t="s">
        <v>396</v>
      </c>
      <c r="C1139" s="113"/>
      <c r="D1139" s="114" t="n">
        <v>4</v>
      </c>
      <c r="E1139" s="115" t="s">
        <v>316</v>
      </c>
    </row>
    <row r="1140" customFormat="false" ht="14.25" hidden="false" customHeight="true" outlineLevel="0" collapsed="false">
      <c r="A1140" s="111"/>
      <c r="B1140" s="112" t="s">
        <v>400</v>
      </c>
      <c r="C1140" s="113"/>
      <c r="D1140" s="114" t="n">
        <v>5</v>
      </c>
      <c r="E1140" s="115" t="s">
        <v>300</v>
      </c>
    </row>
    <row r="1141" customFormat="false" ht="14.25" hidden="false" customHeight="true" outlineLevel="0" collapsed="false">
      <c r="A1141" s="111"/>
      <c r="B1141" s="112" t="s">
        <v>401</v>
      </c>
      <c r="C1141" s="113"/>
      <c r="D1141" s="114" t="n">
        <v>6</v>
      </c>
      <c r="E1141" s="115" t="s">
        <v>302</v>
      </c>
    </row>
    <row r="1142" customFormat="false" ht="14.25" hidden="false" customHeight="true" outlineLevel="0" collapsed="false">
      <c r="A1142" s="111"/>
      <c r="B1142" s="112" t="s">
        <v>402</v>
      </c>
      <c r="C1142" s="113"/>
      <c r="D1142" s="114" t="n">
        <v>7</v>
      </c>
      <c r="E1142" s="115" t="s">
        <v>308</v>
      </c>
    </row>
    <row r="1143" customFormat="false" ht="14.25" hidden="false" customHeight="true" outlineLevel="0" collapsed="false">
      <c r="A1143" s="111"/>
      <c r="B1143" s="112" t="s">
        <v>403</v>
      </c>
      <c r="C1143" s="113"/>
      <c r="D1143" s="114" t="n">
        <v>8</v>
      </c>
      <c r="E1143" s="115" t="s">
        <v>310</v>
      </c>
    </row>
    <row r="1144" customFormat="false" ht="14.25" hidden="false" customHeight="true" outlineLevel="0" collapsed="false">
      <c r="A1144" s="111"/>
      <c r="B1144" s="112" t="s">
        <v>404</v>
      </c>
      <c r="C1144" s="113"/>
      <c r="D1144" s="114" t="n">
        <v>9</v>
      </c>
      <c r="E1144" s="115" t="s">
        <v>312</v>
      </c>
    </row>
    <row r="1145" customFormat="false" ht="14.25" hidden="false" customHeight="true" outlineLevel="0" collapsed="false">
      <c r="A1145" s="111"/>
      <c r="B1145" s="112" t="s">
        <v>407</v>
      </c>
      <c r="C1145" s="113"/>
      <c r="D1145" s="114" t="n">
        <v>10</v>
      </c>
      <c r="E1145" s="115" t="s">
        <v>162</v>
      </c>
    </row>
    <row r="1146" customFormat="false" ht="14.25" hidden="false" customHeight="true" outlineLevel="0" collapsed="false">
      <c r="A1146" s="111"/>
      <c r="B1146" s="112" t="s">
        <v>410</v>
      </c>
      <c r="C1146" s="113"/>
      <c r="D1146" s="114" t="n">
        <v>11</v>
      </c>
      <c r="E1146" s="115" t="s">
        <v>162</v>
      </c>
    </row>
    <row r="1147" customFormat="false" ht="14.25" hidden="false" customHeight="true" outlineLevel="0" collapsed="false">
      <c r="A1147" s="111"/>
      <c r="B1147" s="112" t="s">
        <v>413</v>
      </c>
      <c r="C1147" s="113"/>
      <c r="D1147" s="114" t="n">
        <v>12</v>
      </c>
      <c r="E1147" s="115" t="s">
        <v>163</v>
      </c>
    </row>
    <row r="1148" customFormat="false" ht="14.25" hidden="false" customHeight="true" outlineLevel="0" collapsed="false">
      <c r="A1148" s="111"/>
      <c r="B1148" s="112" t="s">
        <v>417</v>
      </c>
      <c r="C1148" s="113"/>
      <c r="D1148" s="114" t="n">
        <v>13</v>
      </c>
      <c r="E1148" s="115" t="s">
        <v>163</v>
      </c>
    </row>
    <row r="1149" customFormat="false" ht="14.25" hidden="false" customHeight="true" outlineLevel="0" collapsed="false">
      <c r="A1149" s="111"/>
      <c r="B1149" s="112" t="s">
        <v>420</v>
      </c>
      <c r="C1149" s="113"/>
      <c r="D1149" s="114" t="n">
        <v>14</v>
      </c>
      <c r="E1149" s="115" t="s">
        <v>163</v>
      </c>
    </row>
    <row r="1150" customFormat="false" ht="15" hidden="true" customHeight="true" outlineLevel="0" collapsed="false">
      <c r="A1150" s="111"/>
      <c r="B1150" s="112"/>
      <c r="C1150" s="113"/>
      <c r="D1150" s="114" t="n">
        <v>15</v>
      </c>
      <c r="E1150" s="113"/>
    </row>
    <row r="1151" customFormat="false" ht="15" hidden="true" customHeight="true" outlineLevel="0" collapsed="false">
      <c r="A1151" s="111"/>
      <c r="B1151" s="112"/>
      <c r="C1151" s="113"/>
      <c r="D1151" s="114" t="n">
        <v>16</v>
      </c>
      <c r="E1151" s="113"/>
    </row>
    <row r="1152" customFormat="false" ht="15" hidden="true" customHeight="true" outlineLevel="0" collapsed="false">
      <c r="A1152" s="111"/>
      <c r="B1152" s="112"/>
      <c r="C1152" s="113"/>
      <c r="D1152" s="114" t="n">
        <v>17</v>
      </c>
      <c r="E1152" s="113"/>
    </row>
    <row r="1153" customFormat="false" ht="15" hidden="true" customHeight="true" outlineLevel="0" collapsed="false">
      <c r="A1153" s="111"/>
      <c r="B1153" s="112"/>
      <c r="C1153" s="113"/>
      <c r="D1153" s="114" t="n">
        <v>18</v>
      </c>
      <c r="E1153" s="113"/>
    </row>
    <row r="1154" customFormat="false" ht="15" hidden="true" customHeight="true" outlineLevel="0" collapsed="false">
      <c r="A1154" s="111"/>
      <c r="B1154" s="112"/>
      <c r="C1154" s="113"/>
      <c r="D1154" s="114" t="n">
        <v>19</v>
      </c>
      <c r="E1154" s="113"/>
    </row>
    <row r="1155" customFormat="false" ht="15" hidden="true" customHeight="true" outlineLevel="0" collapsed="false">
      <c r="A1155" s="111"/>
      <c r="B1155" s="112"/>
      <c r="C1155" s="113"/>
      <c r="D1155" s="114" t="n">
        <v>20</v>
      </c>
      <c r="E1155" s="113"/>
    </row>
    <row r="1156" customFormat="false" ht="15" hidden="true" customHeight="true" outlineLevel="0" collapsed="false">
      <c r="A1156" s="111"/>
      <c r="B1156" s="112"/>
      <c r="C1156" s="113"/>
      <c r="D1156" s="114" t="n">
        <v>21</v>
      </c>
      <c r="E1156" s="113"/>
    </row>
    <row r="1157" customFormat="false" ht="15" hidden="true" customHeight="true" outlineLevel="0" collapsed="false">
      <c r="A1157" s="111"/>
      <c r="B1157" s="112"/>
      <c r="C1157" s="113"/>
      <c r="D1157" s="114" t="n">
        <v>22</v>
      </c>
      <c r="E1157" s="113"/>
    </row>
    <row r="1158" customFormat="false" ht="15" hidden="true" customHeight="true" outlineLevel="0" collapsed="false">
      <c r="A1158" s="111"/>
      <c r="B1158" s="112"/>
      <c r="C1158" s="113"/>
      <c r="D1158" s="114" t="n">
        <v>23</v>
      </c>
      <c r="E1158" s="113"/>
    </row>
    <row r="1159" customFormat="false" ht="15" hidden="true" customHeight="true" outlineLevel="0" collapsed="false">
      <c r="A1159" s="111"/>
      <c r="B1159" s="112"/>
      <c r="C1159" s="113"/>
      <c r="D1159" s="114" t="n">
        <v>24</v>
      </c>
      <c r="E1159" s="113"/>
    </row>
    <row r="1160" customFormat="false" ht="15" hidden="true" customHeight="true" outlineLevel="0" collapsed="false">
      <c r="A1160" s="111"/>
      <c r="B1160" s="112"/>
      <c r="C1160" s="113"/>
      <c r="D1160" s="114" t="n">
        <v>25</v>
      </c>
      <c r="E1160" s="113"/>
    </row>
    <row r="1161" customFormat="false" ht="15" hidden="true" customHeight="true" outlineLevel="0" collapsed="false">
      <c r="A1161" s="111"/>
      <c r="B1161" s="112"/>
      <c r="C1161" s="113"/>
      <c r="D1161" s="114" t="n">
        <v>26</v>
      </c>
      <c r="E1161" s="113"/>
    </row>
    <row r="1162" customFormat="false" ht="15" hidden="true" customHeight="true" outlineLevel="0" collapsed="false">
      <c r="A1162" s="111"/>
      <c r="B1162" s="112"/>
      <c r="C1162" s="113"/>
      <c r="D1162" s="114" t="n">
        <v>27</v>
      </c>
      <c r="E1162" s="113"/>
    </row>
    <row r="1163" customFormat="false" ht="15" hidden="true" customHeight="true" outlineLevel="0" collapsed="false">
      <c r="A1163" s="111"/>
      <c r="B1163" s="112"/>
      <c r="C1163" s="113"/>
      <c r="D1163" s="114" t="n">
        <v>28</v>
      </c>
      <c r="E1163" s="113"/>
    </row>
    <row r="1164" customFormat="false" ht="15" hidden="true" customHeight="true" outlineLevel="0" collapsed="false">
      <c r="A1164" s="111"/>
      <c r="B1164" s="112"/>
      <c r="C1164" s="113"/>
      <c r="D1164" s="114" t="n">
        <v>29</v>
      </c>
      <c r="E1164" s="113"/>
    </row>
    <row r="1165" customFormat="false" ht="15" hidden="true" customHeight="true" outlineLevel="0" collapsed="false">
      <c r="A1165" s="111"/>
      <c r="B1165" s="112"/>
      <c r="C1165" s="113"/>
      <c r="D1165" s="114" t="n">
        <v>30</v>
      </c>
      <c r="E1165" s="113"/>
    </row>
    <row r="1166" customFormat="false" ht="15" hidden="true" customHeight="true" outlineLevel="0" collapsed="false">
      <c r="A1166" s="111"/>
      <c r="B1166" s="112"/>
      <c r="C1166" s="113"/>
      <c r="D1166" s="114" t="n">
        <v>31</v>
      </c>
      <c r="E1166" s="113"/>
    </row>
    <row r="1167" customFormat="false" ht="15" hidden="true" customHeight="true" outlineLevel="0" collapsed="false">
      <c r="A1167" s="111"/>
      <c r="B1167" s="112"/>
      <c r="C1167" s="113"/>
      <c r="D1167" s="114" t="n">
        <v>32</v>
      </c>
      <c r="E1167" s="113"/>
    </row>
    <row r="1168" customFormat="false" ht="15" hidden="true" customHeight="true" outlineLevel="0" collapsed="false">
      <c r="A1168" s="111"/>
      <c r="B1168" s="112"/>
      <c r="C1168" s="113"/>
      <c r="D1168" s="114" t="n">
        <v>33</v>
      </c>
      <c r="E1168" s="113"/>
    </row>
    <row r="1169" customFormat="false" ht="15" hidden="true" customHeight="true" outlineLevel="0" collapsed="false">
      <c r="A1169" s="111"/>
      <c r="B1169" s="112"/>
      <c r="C1169" s="113"/>
      <c r="D1169" s="114" t="n">
        <v>34</v>
      </c>
      <c r="E1169" s="113"/>
    </row>
    <row r="1170" customFormat="false" ht="15" hidden="true" customHeight="true" outlineLevel="0" collapsed="false">
      <c r="A1170" s="111"/>
      <c r="B1170" s="112"/>
      <c r="C1170" s="113"/>
      <c r="D1170" s="114" t="n">
        <v>35</v>
      </c>
      <c r="E1170" s="113"/>
    </row>
    <row r="1171" customFormat="false" ht="15" hidden="true" customHeight="true" outlineLevel="0" collapsed="false">
      <c r="A1171" s="111"/>
      <c r="B1171" s="112"/>
      <c r="C1171" s="113"/>
      <c r="D1171" s="114" t="n">
        <v>36</v>
      </c>
      <c r="E1171" s="113"/>
    </row>
    <row r="1172" customFormat="false" ht="15" hidden="true" customHeight="true" outlineLevel="0" collapsed="false">
      <c r="A1172" s="111"/>
      <c r="B1172" s="112"/>
      <c r="C1172" s="113"/>
      <c r="D1172" s="114" t="n">
        <v>37</v>
      </c>
      <c r="E1172" s="113"/>
    </row>
    <row r="1173" customFormat="false" ht="15" hidden="true" customHeight="true" outlineLevel="0" collapsed="false">
      <c r="A1173" s="111"/>
      <c r="B1173" s="112"/>
      <c r="C1173" s="113"/>
      <c r="D1173" s="114" t="n">
        <v>38</v>
      </c>
      <c r="E1173" s="113"/>
    </row>
    <row r="1174" customFormat="false" ht="15" hidden="true" customHeight="true" outlineLevel="0" collapsed="false">
      <c r="A1174" s="111"/>
      <c r="B1174" s="112"/>
      <c r="C1174" s="113"/>
      <c r="D1174" s="114" t="n">
        <v>39</v>
      </c>
      <c r="E1174" s="113"/>
    </row>
    <row r="1175" customFormat="false" ht="15" hidden="true" customHeight="true" outlineLevel="0" collapsed="false">
      <c r="A1175" s="111"/>
      <c r="B1175" s="112"/>
      <c r="C1175" s="113"/>
      <c r="D1175" s="114" t="n">
        <v>40</v>
      </c>
      <c r="E1175" s="113"/>
    </row>
    <row r="1176" customFormat="false" ht="15" hidden="true" customHeight="true" outlineLevel="0" collapsed="false">
      <c r="A1176" s="111"/>
      <c r="B1176" s="112"/>
      <c r="C1176" s="113"/>
      <c r="D1176" s="114" t="n">
        <v>41</v>
      </c>
      <c r="E1176" s="113"/>
    </row>
    <row r="1177" customFormat="false" ht="15" hidden="true" customHeight="true" outlineLevel="0" collapsed="false">
      <c r="A1177" s="111"/>
      <c r="B1177" s="112"/>
      <c r="C1177" s="113"/>
      <c r="D1177" s="114" t="n">
        <v>42</v>
      </c>
      <c r="E1177" s="113"/>
    </row>
    <row r="1178" customFormat="false" ht="15" hidden="true" customHeight="true" outlineLevel="0" collapsed="false">
      <c r="A1178" s="111"/>
      <c r="B1178" s="112"/>
      <c r="C1178" s="113"/>
      <c r="D1178" s="114" t="n">
        <v>43</v>
      </c>
      <c r="E1178" s="113"/>
    </row>
    <row r="1179" customFormat="false" ht="15" hidden="true" customHeight="true" outlineLevel="0" collapsed="false">
      <c r="A1179" s="111"/>
      <c r="B1179" s="112"/>
      <c r="C1179" s="113"/>
      <c r="D1179" s="114" t="n">
        <v>44</v>
      </c>
      <c r="E1179" s="113"/>
    </row>
    <row r="1180" customFormat="false" ht="15" hidden="true" customHeight="true" outlineLevel="0" collapsed="false">
      <c r="A1180" s="111"/>
      <c r="B1180" s="112"/>
      <c r="C1180" s="113"/>
      <c r="D1180" s="114" t="n">
        <v>45</v>
      </c>
      <c r="E1180" s="113"/>
    </row>
    <row r="1181" customFormat="false" ht="15" hidden="true" customHeight="true" outlineLevel="0" collapsed="false">
      <c r="A1181" s="111"/>
      <c r="B1181" s="112"/>
      <c r="C1181" s="113"/>
      <c r="D1181" s="114" t="n">
        <v>46</v>
      </c>
      <c r="E1181" s="113"/>
    </row>
    <row r="1182" customFormat="false" ht="15" hidden="true" customHeight="true" outlineLevel="0" collapsed="false">
      <c r="A1182" s="111"/>
      <c r="B1182" s="112"/>
      <c r="C1182" s="113"/>
      <c r="D1182" s="114" t="n">
        <v>47</v>
      </c>
      <c r="E1182" s="113"/>
    </row>
    <row r="1183" customFormat="false" ht="15" hidden="true" customHeight="true" outlineLevel="0" collapsed="false">
      <c r="A1183" s="111"/>
      <c r="B1183" s="112"/>
      <c r="C1183" s="113"/>
      <c r="D1183" s="114" t="n">
        <v>48</v>
      </c>
      <c r="E1183" s="113"/>
    </row>
    <row r="1184" customFormat="false" ht="15" hidden="true" customHeight="true" outlineLevel="0" collapsed="false">
      <c r="A1184" s="111"/>
      <c r="B1184" s="112"/>
      <c r="C1184" s="113"/>
      <c r="D1184" s="114" t="n">
        <v>49</v>
      </c>
      <c r="E1184" s="113"/>
    </row>
    <row r="1185" customFormat="false" ht="15" hidden="true" customHeight="true" outlineLevel="0" collapsed="false">
      <c r="A1185" s="111"/>
      <c r="B1185" s="112"/>
      <c r="C1185" s="113"/>
      <c r="D1185" s="114" t="n">
        <v>50</v>
      </c>
      <c r="E1185" s="113"/>
    </row>
    <row r="1186" customFormat="false" ht="15" hidden="true" customHeight="true" outlineLevel="0" collapsed="false">
      <c r="A1186" s="111"/>
      <c r="B1186" s="112"/>
      <c r="C1186" s="113"/>
      <c r="D1186" s="114" t="n">
        <v>51</v>
      </c>
      <c r="E1186" s="113"/>
    </row>
    <row r="1187" customFormat="false" ht="15" hidden="true" customHeight="true" outlineLevel="0" collapsed="false">
      <c r="A1187" s="111"/>
      <c r="B1187" s="112"/>
      <c r="C1187" s="113"/>
      <c r="D1187" s="114" t="n">
        <v>52</v>
      </c>
      <c r="E1187" s="113"/>
    </row>
    <row r="1188" customFormat="false" ht="15" hidden="true" customHeight="true" outlineLevel="0" collapsed="false">
      <c r="A1188" s="111"/>
      <c r="B1188" s="112"/>
      <c r="C1188" s="113"/>
      <c r="D1188" s="114" t="n">
        <v>53</v>
      </c>
      <c r="E1188" s="113"/>
    </row>
    <row r="1189" customFormat="false" ht="15" hidden="true" customHeight="true" outlineLevel="0" collapsed="false">
      <c r="A1189" s="111"/>
      <c r="B1189" s="112"/>
      <c r="C1189" s="113"/>
      <c r="D1189" s="114" t="n">
        <v>54</v>
      </c>
      <c r="E1189" s="113"/>
    </row>
    <row r="1190" customFormat="false" ht="15" hidden="true" customHeight="true" outlineLevel="0" collapsed="false">
      <c r="A1190" s="111"/>
      <c r="B1190" s="112"/>
      <c r="C1190" s="113"/>
      <c r="D1190" s="114" t="n">
        <v>55</v>
      </c>
      <c r="E1190" s="113"/>
    </row>
    <row r="1191" customFormat="false" ht="15" hidden="true" customHeight="true" outlineLevel="0" collapsed="false">
      <c r="A1191" s="111"/>
      <c r="B1191" s="112"/>
      <c r="C1191" s="113"/>
      <c r="D1191" s="114" t="n">
        <v>56</v>
      </c>
      <c r="E1191" s="113"/>
    </row>
    <row r="1192" customFormat="false" ht="15" hidden="true" customHeight="true" outlineLevel="0" collapsed="false">
      <c r="A1192" s="111"/>
      <c r="B1192" s="112"/>
      <c r="C1192" s="113"/>
      <c r="D1192" s="114" t="n">
        <v>57</v>
      </c>
      <c r="E1192" s="113"/>
    </row>
    <row r="1193" customFormat="false" ht="15" hidden="true" customHeight="true" outlineLevel="0" collapsed="false">
      <c r="A1193" s="111"/>
      <c r="B1193" s="112"/>
      <c r="C1193" s="113"/>
      <c r="D1193" s="114" t="n">
        <v>58</v>
      </c>
      <c r="E1193" s="113"/>
    </row>
    <row r="1194" customFormat="false" ht="15" hidden="true" customHeight="true" outlineLevel="0" collapsed="false">
      <c r="A1194" s="111"/>
      <c r="B1194" s="112"/>
      <c r="C1194" s="113"/>
      <c r="D1194" s="114" t="n">
        <v>59</v>
      </c>
      <c r="E1194" s="113"/>
    </row>
    <row r="1195" customFormat="false" ht="15" hidden="true" customHeight="true" outlineLevel="0" collapsed="false">
      <c r="A1195" s="111"/>
      <c r="B1195" s="112"/>
      <c r="C1195" s="113"/>
      <c r="D1195" s="114" t="n">
        <v>60</v>
      </c>
      <c r="E1195" s="113"/>
    </row>
    <row r="1196" customFormat="false" ht="15" hidden="true" customHeight="true" outlineLevel="0" collapsed="false">
      <c r="A1196" s="111"/>
      <c r="B1196" s="112"/>
      <c r="C1196" s="113"/>
      <c r="D1196" s="114" t="n">
        <v>61</v>
      </c>
      <c r="E1196" s="113"/>
    </row>
    <row r="1197" customFormat="false" ht="15" hidden="true" customHeight="true" outlineLevel="0" collapsed="false">
      <c r="A1197" s="111"/>
      <c r="B1197" s="112"/>
      <c r="C1197" s="113"/>
      <c r="D1197" s="114" t="n">
        <v>62</v>
      </c>
      <c r="E1197" s="113"/>
    </row>
    <row r="1198" customFormat="false" ht="15" hidden="true" customHeight="true" outlineLevel="0" collapsed="false">
      <c r="A1198" s="111"/>
      <c r="B1198" s="112"/>
      <c r="C1198" s="113"/>
      <c r="D1198" s="114" t="n">
        <v>63</v>
      </c>
      <c r="E1198" s="113"/>
    </row>
    <row r="1199" customFormat="false" ht="15" hidden="true" customHeight="true" outlineLevel="0" collapsed="false">
      <c r="A1199" s="111"/>
      <c r="B1199" s="112"/>
      <c r="C1199" s="113"/>
      <c r="D1199" s="114" t="n">
        <v>64</v>
      </c>
      <c r="E1199" s="113"/>
    </row>
    <row r="1200" customFormat="false" ht="15" hidden="true" customHeight="true" outlineLevel="0" collapsed="false">
      <c r="A1200" s="111"/>
      <c r="B1200" s="112"/>
      <c r="C1200" s="113"/>
      <c r="D1200" s="114" t="n">
        <v>65</v>
      </c>
      <c r="E1200" s="113"/>
    </row>
    <row r="1201" customFormat="false" ht="15" hidden="true" customHeight="true" outlineLevel="0" collapsed="false">
      <c r="A1201" s="111"/>
      <c r="B1201" s="112"/>
      <c r="C1201" s="113"/>
      <c r="D1201" s="114" t="n">
        <v>66</v>
      </c>
      <c r="E1201" s="113"/>
    </row>
    <row r="1202" customFormat="false" ht="15" hidden="true" customHeight="true" outlineLevel="0" collapsed="false">
      <c r="A1202" s="111"/>
      <c r="B1202" s="112"/>
      <c r="C1202" s="113"/>
      <c r="D1202" s="114" t="n">
        <v>67</v>
      </c>
      <c r="E1202" s="113"/>
    </row>
    <row r="1203" customFormat="false" ht="15" hidden="true" customHeight="true" outlineLevel="0" collapsed="false">
      <c r="A1203" s="111"/>
      <c r="B1203" s="112"/>
      <c r="C1203" s="113"/>
      <c r="D1203" s="114" t="n">
        <v>68</v>
      </c>
      <c r="E1203" s="113"/>
    </row>
    <row r="1204" customFormat="false" ht="15" hidden="true" customHeight="true" outlineLevel="0" collapsed="false">
      <c r="A1204" s="111"/>
      <c r="B1204" s="112"/>
      <c r="C1204" s="113"/>
      <c r="D1204" s="114" t="n">
        <v>69</v>
      </c>
      <c r="E1204" s="113"/>
    </row>
    <row r="1205" customFormat="false" ht="15" hidden="true" customHeight="true" outlineLevel="0" collapsed="false">
      <c r="A1205" s="111"/>
      <c r="B1205" s="112"/>
      <c r="C1205" s="113"/>
      <c r="D1205" s="114" t="n">
        <v>70</v>
      </c>
      <c r="E1205" s="113"/>
    </row>
    <row r="1206" customFormat="false" ht="15" hidden="true" customHeight="true" outlineLevel="0" collapsed="false">
      <c r="A1206" s="111"/>
      <c r="B1206" s="112"/>
      <c r="C1206" s="113"/>
      <c r="D1206" s="114" t="n">
        <v>71</v>
      </c>
      <c r="E1206" s="113"/>
    </row>
    <row r="1207" customFormat="false" ht="15" hidden="true" customHeight="true" outlineLevel="0" collapsed="false">
      <c r="A1207" s="111"/>
      <c r="B1207" s="112"/>
      <c r="C1207" s="113"/>
      <c r="D1207" s="114" t="n">
        <v>72</v>
      </c>
      <c r="E1207" s="113"/>
    </row>
    <row r="1208" customFormat="false" ht="15" hidden="true" customHeight="true" outlineLevel="0" collapsed="false">
      <c r="A1208" s="111"/>
      <c r="B1208" s="112"/>
      <c r="C1208" s="113"/>
      <c r="D1208" s="114" t="n">
        <v>73</v>
      </c>
      <c r="E1208" s="113"/>
    </row>
    <row r="1209" customFormat="false" ht="15" hidden="true" customHeight="true" outlineLevel="0" collapsed="false">
      <c r="A1209" s="111"/>
      <c r="B1209" s="112"/>
      <c r="C1209" s="113"/>
      <c r="D1209" s="114" t="n">
        <v>74</v>
      </c>
      <c r="E1209" s="113"/>
    </row>
    <row r="1210" customFormat="false" ht="15" hidden="true" customHeight="true" outlineLevel="0" collapsed="false">
      <c r="A1210" s="111"/>
      <c r="B1210" s="112"/>
      <c r="C1210" s="113"/>
      <c r="D1210" s="114" t="n">
        <v>75</v>
      </c>
      <c r="E1210" s="113"/>
    </row>
    <row r="1211" customFormat="false" ht="15" hidden="true" customHeight="true" outlineLevel="0" collapsed="false">
      <c r="A1211" s="111"/>
      <c r="B1211" s="112"/>
      <c r="C1211" s="113"/>
      <c r="D1211" s="114" t="n">
        <v>76</v>
      </c>
      <c r="E1211" s="113"/>
    </row>
    <row r="1212" customFormat="false" ht="15" hidden="true" customHeight="true" outlineLevel="0" collapsed="false">
      <c r="A1212" s="111"/>
      <c r="B1212" s="112"/>
      <c r="C1212" s="113"/>
      <c r="D1212" s="114" t="n">
        <v>77</v>
      </c>
      <c r="E1212" s="113"/>
    </row>
    <row r="1213" customFormat="false" ht="15" hidden="true" customHeight="true" outlineLevel="0" collapsed="false">
      <c r="A1213" s="111"/>
      <c r="B1213" s="112"/>
      <c r="C1213" s="113"/>
      <c r="D1213" s="114" t="n">
        <v>78</v>
      </c>
      <c r="E1213" s="113"/>
    </row>
    <row r="1214" customFormat="false" ht="15" hidden="true" customHeight="true" outlineLevel="0" collapsed="false">
      <c r="A1214" s="111"/>
      <c r="B1214" s="112"/>
      <c r="C1214" s="113"/>
      <c r="D1214" s="114" t="n">
        <v>79</v>
      </c>
      <c r="E1214" s="113"/>
    </row>
    <row r="1215" customFormat="false" ht="15" hidden="true" customHeight="true" outlineLevel="0" collapsed="false">
      <c r="A1215" s="111"/>
      <c r="B1215" s="112"/>
      <c r="C1215" s="113"/>
      <c r="D1215" s="114" t="n">
        <v>80</v>
      </c>
      <c r="E1215" s="113"/>
    </row>
    <row r="1216" customFormat="false" ht="15" hidden="true" customHeight="true" outlineLevel="0" collapsed="false">
      <c r="A1216" s="111"/>
      <c r="B1216" s="112"/>
      <c r="C1216" s="113"/>
      <c r="D1216" s="114" t="n">
        <v>81</v>
      </c>
      <c r="E1216" s="113"/>
    </row>
    <row r="1217" customFormat="false" ht="27" hidden="false" customHeight="true" outlineLevel="0" collapsed="false">
      <c r="A1217" s="108" t="s">
        <v>453</v>
      </c>
      <c r="B1217" s="108"/>
      <c r="C1217" s="109"/>
      <c r="D1217" s="110" t="n">
        <v>1</v>
      </c>
      <c r="E1217" s="108" t="s">
        <v>454</v>
      </c>
    </row>
    <row r="1218" customFormat="false" ht="14.25" hidden="false" customHeight="true" outlineLevel="0" collapsed="false">
      <c r="A1218" s="111"/>
      <c r="B1218" s="112" t="s">
        <v>424</v>
      </c>
      <c r="C1218" s="113"/>
      <c r="D1218" s="114" t="n">
        <v>2</v>
      </c>
      <c r="E1218" s="115" t="s">
        <v>286</v>
      </c>
    </row>
    <row r="1219" customFormat="false" ht="14.25" hidden="false" customHeight="true" outlineLevel="0" collapsed="false">
      <c r="A1219" s="111"/>
      <c r="B1219" s="112" t="s">
        <v>395</v>
      </c>
      <c r="C1219" s="113"/>
      <c r="D1219" s="114" t="n">
        <v>3</v>
      </c>
      <c r="E1219" s="115" t="s">
        <v>288</v>
      </c>
    </row>
    <row r="1220" customFormat="false" ht="14.25" hidden="false" customHeight="true" outlineLevel="0" collapsed="false">
      <c r="A1220" s="111"/>
      <c r="B1220" s="112" t="s">
        <v>396</v>
      </c>
      <c r="C1220" s="113"/>
      <c r="D1220" s="114" t="n">
        <v>4</v>
      </c>
      <c r="E1220" s="115" t="s">
        <v>316</v>
      </c>
    </row>
    <row r="1221" customFormat="false" ht="14.25" hidden="false" customHeight="true" outlineLevel="0" collapsed="false">
      <c r="A1221" s="111"/>
      <c r="B1221" s="112" t="s">
        <v>397</v>
      </c>
      <c r="C1221" s="113"/>
      <c r="D1221" s="114" t="n">
        <v>5</v>
      </c>
      <c r="E1221" s="115" t="s">
        <v>294</v>
      </c>
    </row>
    <row r="1222" customFormat="false" ht="14.25" hidden="false" customHeight="true" outlineLevel="0" collapsed="false">
      <c r="A1222" s="111"/>
      <c r="B1222" s="112" t="s">
        <v>398</v>
      </c>
      <c r="C1222" s="113"/>
      <c r="D1222" s="114" t="n">
        <v>6</v>
      </c>
      <c r="E1222" s="115" t="s">
        <v>296</v>
      </c>
    </row>
    <row r="1223" customFormat="false" ht="14.25" hidden="false" customHeight="true" outlineLevel="0" collapsed="false">
      <c r="A1223" s="111"/>
      <c r="B1223" s="112" t="s">
        <v>399</v>
      </c>
      <c r="C1223" s="113"/>
      <c r="D1223" s="114" t="n">
        <v>7</v>
      </c>
      <c r="E1223" s="115" t="s">
        <v>298</v>
      </c>
    </row>
    <row r="1224" customFormat="false" ht="14.25" hidden="false" customHeight="true" outlineLevel="0" collapsed="false">
      <c r="A1224" s="111"/>
      <c r="B1224" s="112" t="s">
        <v>400</v>
      </c>
      <c r="C1224" s="113"/>
      <c r="D1224" s="114" t="n">
        <v>8</v>
      </c>
      <c r="E1224" s="115" t="s">
        <v>300</v>
      </c>
    </row>
    <row r="1225" customFormat="false" ht="14.25" hidden="false" customHeight="true" outlineLevel="0" collapsed="false">
      <c r="A1225" s="111"/>
      <c r="B1225" s="112" t="s">
        <v>401</v>
      </c>
      <c r="C1225" s="113"/>
      <c r="D1225" s="114" t="n">
        <v>9</v>
      </c>
      <c r="E1225" s="115" t="s">
        <v>302</v>
      </c>
    </row>
    <row r="1226" customFormat="false" ht="14.25" hidden="false" customHeight="true" outlineLevel="0" collapsed="false">
      <c r="A1226" s="111"/>
      <c r="B1226" s="112" t="s">
        <v>402</v>
      </c>
      <c r="C1226" s="113"/>
      <c r="D1226" s="114" t="n">
        <v>10</v>
      </c>
      <c r="E1226" s="115" t="s">
        <v>308</v>
      </c>
    </row>
    <row r="1227" customFormat="false" ht="14.25" hidden="false" customHeight="true" outlineLevel="0" collapsed="false">
      <c r="A1227" s="111"/>
      <c r="B1227" s="112" t="s">
        <v>403</v>
      </c>
      <c r="C1227" s="113"/>
      <c r="D1227" s="114" t="n">
        <v>11</v>
      </c>
      <c r="E1227" s="115" t="s">
        <v>310</v>
      </c>
    </row>
    <row r="1228" customFormat="false" ht="14.25" hidden="false" customHeight="true" outlineLevel="0" collapsed="false">
      <c r="A1228" s="111"/>
      <c r="B1228" s="112" t="s">
        <v>407</v>
      </c>
      <c r="C1228" s="113"/>
      <c r="D1228" s="114" t="n">
        <v>12</v>
      </c>
      <c r="E1228" s="115" t="s">
        <v>162</v>
      </c>
    </row>
    <row r="1229" customFormat="false" ht="14.25" hidden="false" customHeight="true" outlineLevel="0" collapsed="false">
      <c r="A1229" s="111"/>
      <c r="B1229" s="112" t="s">
        <v>410</v>
      </c>
      <c r="C1229" s="113"/>
      <c r="D1229" s="114" t="n">
        <v>13</v>
      </c>
      <c r="E1229" s="115" t="s">
        <v>162</v>
      </c>
    </row>
    <row r="1230" customFormat="false" ht="14.25" hidden="false" customHeight="true" outlineLevel="0" collapsed="false">
      <c r="A1230" s="111"/>
      <c r="B1230" s="112" t="s">
        <v>413</v>
      </c>
      <c r="C1230" s="113"/>
      <c r="D1230" s="114" t="n">
        <v>14</v>
      </c>
      <c r="E1230" s="115" t="s">
        <v>163</v>
      </c>
    </row>
    <row r="1231" customFormat="false" ht="14.25" hidden="false" customHeight="true" outlineLevel="0" collapsed="false">
      <c r="A1231" s="111"/>
      <c r="B1231" s="112" t="s">
        <v>417</v>
      </c>
      <c r="C1231" s="113"/>
      <c r="D1231" s="114" t="n">
        <v>15</v>
      </c>
      <c r="E1231" s="115" t="s">
        <v>163</v>
      </c>
    </row>
    <row r="1232" customFormat="false" ht="14.25" hidden="false" customHeight="true" outlineLevel="0" collapsed="false">
      <c r="A1232" s="111"/>
      <c r="B1232" s="112" t="s">
        <v>420</v>
      </c>
      <c r="C1232" s="113"/>
      <c r="D1232" s="114" t="n">
        <v>16</v>
      </c>
      <c r="E1232" s="115" t="s">
        <v>163</v>
      </c>
    </row>
    <row r="1233" customFormat="false" ht="15" hidden="true" customHeight="true" outlineLevel="0" collapsed="false">
      <c r="A1233" s="111"/>
      <c r="B1233" s="112"/>
      <c r="C1233" s="113"/>
      <c r="D1233" s="114" t="n">
        <v>17</v>
      </c>
      <c r="E1233" s="113"/>
    </row>
    <row r="1234" customFormat="false" ht="15" hidden="true" customHeight="true" outlineLevel="0" collapsed="false">
      <c r="A1234" s="111"/>
      <c r="B1234" s="112"/>
      <c r="C1234" s="113"/>
      <c r="D1234" s="114" t="n">
        <v>18</v>
      </c>
      <c r="E1234" s="113"/>
    </row>
    <row r="1235" customFormat="false" ht="15" hidden="true" customHeight="true" outlineLevel="0" collapsed="false">
      <c r="A1235" s="111"/>
      <c r="B1235" s="112"/>
      <c r="C1235" s="113"/>
      <c r="D1235" s="114" t="n">
        <v>19</v>
      </c>
      <c r="E1235" s="113"/>
    </row>
    <row r="1236" customFormat="false" ht="15" hidden="true" customHeight="true" outlineLevel="0" collapsed="false">
      <c r="A1236" s="111"/>
      <c r="B1236" s="112"/>
      <c r="C1236" s="113"/>
      <c r="D1236" s="114" t="n">
        <v>20</v>
      </c>
      <c r="E1236" s="113"/>
    </row>
    <row r="1237" customFormat="false" ht="15" hidden="true" customHeight="true" outlineLevel="0" collapsed="false">
      <c r="A1237" s="111"/>
      <c r="B1237" s="112"/>
      <c r="C1237" s="113"/>
      <c r="D1237" s="114" t="n">
        <v>21</v>
      </c>
      <c r="E1237" s="113"/>
    </row>
    <row r="1238" customFormat="false" ht="15" hidden="true" customHeight="true" outlineLevel="0" collapsed="false">
      <c r="A1238" s="111"/>
      <c r="B1238" s="112"/>
      <c r="C1238" s="113"/>
      <c r="D1238" s="114" t="n">
        <v>22</v>
      </c>
      <c r="E1238" s="113"/>
    </row>
    <row r="1239" customFormat="false" ht="15" hidden="true" customHeight="true" outlineLevel="0" collapsed="false">
      <c r="A1239" s="111"/>
      <c r="B1239" s="112"/>
      <c r="C1239" s="113"/>
      <c r="D1239" s="114" t="n">
        <v>23</v>
      </c>
      <c r="E1239" s="113"/>
    </row>
    <row r="1240" customFormat="false" ht="15" hidden="true" customHeight="true" outlineLevel="0" collapsed="false">
      <c r="A1240" s="111"/>
      <c r="B1240" s="112"/>
      <c r="C1240" s="113"/>
      <c r="D1240" s="114" t="n">
        <v>24</v>
      </c>
      <c r="E1240" s="113"/>
    </row>
    <row r="1241" customFormat="false" ht="15" hidden="true" customHeight="true" outlineLevel="0" collapsed="false">
      <c r="A1241" s="111"/>
      <c r="B1241" s="112"/>
      <c r="C1241" s="113"/>
      <c r="D1241" s="114" t="n">
        <v>25</v>
      </c>
      <c r="E1241" s="113"/>
    </row>
    <row r="1242" customFormat="false" ht="15" hidden="true" customHeight="true" outlineLevel="0" collapsed="false">
      <c r="A1242" s="111"/>
      <c r="B1242" s="112"/>
      <c r="C1242" s="113"/>
      <c r="D1242" s="114" t="n">
        <v>26</v>
      </c>
      <c r="E1242" s="113"/>
    </row>
    <row r="1243" customFormat="false" ht="15" hidden="true" customHeight="true" outlineLevel="0" collapsed="false">
      <c r="A1243" s="111"/>
      <c r="B1243" s="112"/>
      <c r="C1243" s="113"/>
      <c r="D1243" s="114" t="n">
        <v>27</v>
      </c>
      <c r="E1243" s="113"/>
    </row>
    <row r="1244" customFormat="false" ht="15" hidden="true" customHeight="true" outlineLevel="0" collapsed="false">
      <c r="A1244" s="111"/>
      <c r="B1244" s="112"/>
      <c r="C1244" s="113"/>
      <c r="D1244" s="114" t="n">
        <v>28</v>
      </c>
      <c r="E1244" s="113"/>
    </row>
    <row r="1245" customFormat="false" ht="15" hidden="true" customHeight="true" outlineLevel="0" collapsed="false">
      <c r="A1245" s="111"/>
      <c r="B1245" s="112"/>
      <c r="C1245" s="113"/>
      <c r="D1245" s="114" t="n">
        <v>29</v>
      </c>
      <c r="E1245" s="113"/>
    </row>
    <row r="1246" customFormat="false" ht="15" hidden="true" customHeight="true" outlineLevel="0" collapsed="false">
      <c r="A1246" s="111"/>
      <c r="B1246" s="112"/>
      <c r="C1246" s="113"/>
      <c r="D1246" s="114" t="n">
        <v>30</v>
      </c>
      <c r="E1246" s="113"/>
    </row>
    <row r="1247" customFormat="false" ht="15" hidden="true" customHeight="true" outlineLevel="0" collapsed="false">
      <c r="A1247" s="111"/>
      <c r="B1247" s="112"/>
      <c r="C1247" s="113"/>
      <c r="D1247" s="114" t="n">
        <v>31</v>
      </c>
      <c r="E1247" s="113"/>
    </row>
    <row r="1248" customFormat="false" ht="15" hidden="true" customHeight="true" outlineLevel="0" collapsed="false">
      <c r="A1248" s="111"/>
      <c r="B1248" s="112"/>
      <c r="C1248" s="113"/>
      <c r="D1248" s="114" t="n">
        <v>32</v>
      </c>
      <c r="E1248" s="113"/>
    </row>
    <row r="1249" customFormat="false" ht="15" hidden="true" customHeight="true" outlineLevel="0" collapsed="false">
      <c r="A1249" s="111"/>
      <c r="B1249" s="112"/>
      <c r="C1249" s="113"/>
      <c r="D1249" s="114" t="n">
        <v>33</v>
      </c>
      <c r="E1249" s="113"/>
    </row>
    <row r="1250" customFormat="false" ht="15" hidden="true" customHeight="true" outlineLevel="0" collapsed="false">
      <c r="A1250" s="111"/>
      <c r="B1250" s="112"/>
      <c r="C1250" s="113"/>
      <c r="D1250" s="114" t="n">
        <v>34</v>
      </c>
      <c r="E1250" s="113"/>
    </row>
    <row r="1251" customFormat="false" ht="15" hidden="true" customHeight="true" outlineLevel="0" collapsed="false">
      <c r="A1251" s="111"/>
      <c r="B1251" s="112"/>
      <c r="C1251" s="113"/>
      <c r="D1251" s="114" t="n">
        <v>35</v>
      </c>
      <c r="E1251" s="113"/>
    </row>
    <row r="1252" customFormat="false" ht="15" hidden="true" customHeight="true" outlineLevel="0" collapsed="false">
      <c r="A1252" s="111"/>
      <c r="B1252" s="112"/>
      <c r="C1252" s="113"/>
      <c r="D1252" s="114" t="n">
        <v>36</v>
      </c>
      <c r="E1252" s="113"/>
    </row>
    <row r="1253" customFormat="false" ht="15" hidden="true" customHeight="true" outlineLevel="0" collapsed="false">
      <c r="A1253" s="111"/>
      <c r="B1253" s="112"/>
      <c r="C1253" s="113"/>
      <c r="D1253" s="114" t="n">
        <v>37</v>
      </c>
      <c r="E1253" s="113"/>
    </row>
    <row r="1254" customFormat="false" ht="15" hidden="true" customHeight="true" outlineLevel="0" collapsed="false">
      <c r="A1254" s="111"/>
      <c r="B1254" s="112"/>
      <c r="C1254" s="113"/>
      <c r="D1254" s="114" t="n">
        <v>38</v>
      </c>
      <c r="E1254" s="113"/>
    </row>
    <row r="1255" customFormat="false" ht="15" hidden="true" customHeight="true" outlineLevel="0" collapsed="false">
      <c r="A1255" s="111"/>
      <c r="B1255" s="112"/>
      <c r="C1255" s="113"/>
      <c r="D1255" s="114" t="n">
        <v>39</v>
      </c>
      <c r="E1255" s="113"/>
    </row>
    <row r="1256" customFormat="false" ht="15" hidden="true" customHeight="true" outlineLevel="0" collapsed="false">
      <c r="A1256" s="111"/>
      <c r="B1256" s="112"/>
      <c r="C1256" s="113"/>
      <c r="D1256" s="114" t="n">
        <v>40</v>
      </c>
      <c r="E1256" s="113"/>
    </row>
    <row r="1257" customFormat="false" ht="15" hidden="true" customHeight="true" outlineLevel="0" collapsed="false">
      <c r="A1257" s="111"/>
      <c r="B1257" s="112"/>
      <c r="C1257" s="113"/>
      <c r="D1257" s="114" t="n">
        <v>41</v>
      </c>
      <c r="E1257" s="113"/>
    </row>
    <row r="1258" customFormat="false" ht="15" hidden="true" customHeight="true" outlineLevel="0" collapsed="false">
      <c r="A1258" s="111"/>
      <c r="B1258" s="112"/>
      <c r="C1258" s="113"/>
      <c r="D1258" s="114" t="n">
        <v>42</v>
      </c>
      <c r="E1258" s="113"/>
    </row>
    <row r="1259" customFormat="false" ht="15" hidden="true" customHeight="true" outlineLevel="0" collapsed="false">
      <c r="A1259" s="111"/>
      <c r="B1259" s="112"/>
      <c r="C1259" s="113"/>
      <c r="D1259" s="114" t="n">
        <v>43</v>
      </c>
      <c r="E1259" s="113"/>
    </row>
    <row r="1260" customFormat="false" ht="15" hidden="true" customHeight="true" outlineLevel="0" collapsed="false">
      <c r="A1260" s="111"/>
      <c r="B1260" s="112"/>
      <c r="C1260" s="113"/>
      <c r="D1260" s="114" t="n">
        <v>44</v>
      </c>
      <c r="E1260" s="113"/>
    </row>
    <row r="1261" customFormat="false" ht="15" hidden="true" customHeight="true" outlineLevel="0" collapsed="false">
      <c r="A1261" s="111"/>
      <c r="B1261" s="112"/>
      <c r="C1261" s="113"/>
      <c r="D1261" s="114" t="n">
        <v>45</v>
      </c>
      <c r="E1261" s="113"/>
    </row>
    <row r="1262" customFormat="false" ht="15" hidden="true" customHeight="true" outlineLevel="0" collapsed="false">
      <c r="A1262" s="111"/>
      <c r="B1262" s="112"/>
      <c r="C1262" s="113"/>
      <c r="D1262" s="114" t="n">
        <v>46</v>
      </c>
      <c r="E1262" s="113"/>
    </row>
    <row r="1263" customFormat="false" ht="15" hidden="true" customHeight="true" outlineLevel="0" collapsed="false">
      <c r="A1263" s="111"/>
      <c r="B1263" s="112"/>
      <c r="C1263" s="113"/>
      <c r="D1263" s="114" t="n">
        <v>47</v>
      </c>
      <c r="E1263" s="113"/>
    </row>
    <row r="1264" customFormat="false" ht="15" hidden="true" customHeight="true" outlineLevel="0" collapsed="false">
      <c r="A1264" s="111"/>
      <c r="B1264" s="112"/>
      <c r="C1264" s="113"/>
      <c r="D1264" s="114" t="n">
        <v>48</v>
      </c>
      <c r="E1264" s="113"/>
    </row>
    <row r="1265" customFormat="false" ht="15" hidden="true" customHeight="true" outlineLevel="0" collapsed="false">
      <c r="A1265" s="111"/>
      <c r="B1265" s="112"/>
      <c r="C1265" s="113"/>
      <c r="D1265" s="114" t="n">
        <v>49</v>
      </c>
      <c r="E1265" s="113"/>
    </row>
    <row r="1266" customFormat="false" ht="15" hidden="true" customHeight="true" outlineLevel="0" collapsed="false">
      <c r="A1266" s="111"/>
      <c r="B1266" s="112"/>
      <c r="C1266" s="113"/>
      <c r="D1266" s="114" t="n">
        <v>50</v>
      </c>
      <c r="E1266" s="113"/>
    </row>
    <row r="1267" customFormat="false" ht="15" hidden="true" customHeight="true" outlineLevel="0" collapsed="false">
      <c r="A1267" s="111"/>
      <c r="B1267" s="112"/>
      <c r="C1267" s="113"/>
      <c r="D1267" s="114" t="n">
        <v>51</v>
      </c>
      <c r="E1267" s="113"/>
    </row>
    <row r="1268" customFormat="false" ht="15" hidden="true" customHeight="true" outlineLevel="0" collapsed="false">
      <c r="A1268" s="111"/>
      <c r="B1268" s="112"/>
      <c r="C1268" s="113"/>
      <c r="D1268" s="114" t="n">
        <v>52</v>
      </c>
      <c r="E1268" s="113"/>
    </row>
    <row r="1269" customFormat="false" ht="15" hidden="true" customHeight="true" outlineLevel="0" collapsed="false">
      <c r="A1269" s="111"/>
      <c r="B1269" s="112"/>
      <c r="C1269" s="113"/>
      <c r="D1269" s="114" t="n">
        <v>53</v>
      </c>
      <c r="E1269" s="113"/>
    </row>
    <row r="1270" customFormat="false" ht="15" hidden="true" customHeight="true" outlineLevel="0" collapsed="false">
      <c r="A1270" s="111"/>
      <c r="B1270" s="112"/>
      <c r="C1270" s="113"/>
      <c r="D1270" s="114" t="n">
        <v>54</v>
      </c>
      <c r="E1270" s="113"/>
    </row>
    <row r="1271" customFormat="false" ht="15" hidden="true" customHeight="true" outlineLevel="0" collapsed="false">
      <c r="A1271" s="111"/>
      <c r="B1271" s="112"/>
      <c r="C1271" s="113"/>
      <c r="D1271" s="114" t="n">
        <v>55</v>
      </c>
      <c r="E1271" s="113"/>
    </row>
    <row r="1272" customFormat="false" ht="15" hidden="true" customHeight="true" outlineLevel="0" collapsed="false">
      <c r="A1272" s="111"/>
      <c r="B1272" s="112"/>
      <c r="C1272" s="113"/>
      <c r="D1272" s="114" t="n">
        <v>56</v>
      </c>
      <c r="E1272" s="113"/>
    </row>
    <row r="1273" customFormat="false" ht="15" hidden="true" customHeight="true" outlineLevel="0" collapsed="false">
      <c r="A1273" s="111"/>
      <c r="B1273" s="112"/>
      <c r="C1273" s="113"/>
      <c r="D1273" s="114" t="n">
        <v>57</v>
      </c>
      <c r="E1273" s="113"/>
    </row>
    <row r="1274" customFormat="false" ht="15" hidden="true" customHeight="true" outlineLevel="0" collapsed="false">
      <c r="A1274" s="111"/>
      <c r="B1274" s="112"/>
      <c r="C1274" s="113"/>
      <c r="D1274" s="114" t="n">
        <v>58</v>
      </c>
      <c r="E1274" s="113"/>
    </row>
    <row r="1275" customFormat="false" ht="15" hidden="true" customHeight="true" outlineLevel="0" collapsed="false">
      <c r="A1275" s="111"/>
      <c r="B1275" s="112"/>
      <c r="C1275" s="113"/>
      <c r="D1275" s="114" t="n">
        <v>59</v>
      </c>
      <c r="E1275" s="113"/>
    </row>
    <row r="1276" customFormat="false" ht="15" hidden="true" customHeight="true" outlineLevel="0" collapsed="false">
      <c r="A1276" s="111"/>
      <c r="B1276" s="112"/>
      <c r="C1276" s="113"/>
      <c r="D1276" s="114" t="n">
        <v>60</v>
      </c>
      <c r="E1276" s="113"/>
    </row>
    <row r="1277" customFormat="false" ht="15" hidden="true" customHeight="true" outlineLevel="0" collapsed="false">
      <c r="A1277" s="111"/>
      <c r="B1277" s="112"/>
      <c r="C1277" s="113"/>
      <c r="D1277" s="114" t="n">
        <v>61</v>
      </c>
      <c r="E1277" s="113"/>
    </row>
    <row r="1278" customFormat="false" ht="15" hidden="true" customHeight="true" outlineLevel="0" collapsed="false">
      <c r="A1278" s="111"/>
      <c r="B1278" s="112"/>
      <c r="C1278" s="113"/>
      <c r="D1278" s="114" t="n">
        <v>62</v>
      </c>
      <c r="E1278" s="113"/>
    </row>
    <row r="1279" customFormat="false" ht="15" hidden="true" customHeight="true" outlineLevel="0" collapsed="false">
      <c r="A1279" s="111"/>
      <c r="B1279" s="112"/>
      <c r="C1279" s="113"/>
      <c r="D1279" s="114" t="n">
        <v>63</v>
      </c>
      <c r="E1279" s="113"/>
    </row>
    <row r="1280" customFormat="false" ht="15" hidden="true" customHeight="true" outlineLevel="0" collapsed="false">
      <c r="A1280" s="111"/>
      <c r="B1280" s="112"/>
      <c r="C1280" s="113"/>
      <c r="D1280" s="114" t="n">
        <v>64</v>
      </c>
      <c r="E1280" s="113"/>
    </row>
    <row r="1281" customFormat="false" ht="15" hidden="true" customHeight="true" outlineLevel="0" collapsed="false">
      <c r="A1281" s="111"/>
      <c r="B1281" s="112"/>
      <c r="C1281" s="113"/>
      <c r="D1281" s="114" t="n">
        <v>65</v>
      </c>
      <c r="E1281" s="113"/>
    </row>
    <row r="1282" customFormat="false" ht="15" hidden="true" customHeight="true" outlineLevel="0" collapsed="false">
      <c r="A1282" s="111"/>
      <c r="B1282" s="112"/>
      <c r="C1282" s="113"/>
      <c r="D1282" s="114" t="n">
        <v>66</v>
      </c>
      <c r="E1282" s="113"/>
    </row>
    <row r="1283" customFormat="false" ht="15" hidden="true" customHeight="true" outlineLevel="0" collapsed="false">
      <c r="A1283" s="111"/>
      <c r="B1283" s="112"/>
      <c r="C1283" s="113"/>
      <c r="D1283" s="114" t="n">
        <v>67</v>
      </c>
      <c r="E1283" s="113"/>
    </row>
    <row r="1284" customFormat="false" ht="15" hidden="true" customHeight="true" outlineLevel="0" collapsed="false">
      <c r="A1284" s="111"/>
      <c r="B1284" s="112"/>
      <c r="C1284" s="113"/>
      <c r="D1284" s="114" t="n">
        <v>68</v>
      </c>
      <c r="E1284" s="113"/>
    </row>
    <row r="1285" customFormat="false" ht="15" hidden="true" customHeight="true" outlineLevel="0" collapsed="false">
      <c r="A1285" s="111"/>
      <c r="B1285" s="112"/>
      <c r="C1285" s="113"/>
      <c r="D1285" s="114" t="n">
        <v>69</v>
      </c>
      <c r="E1285" s="113"/>
    </row>
    <row r="1286" customFormat="false" ht="15" hidden="true" customHeight="true" outlineLevel="0" collapsed="false">
      <c r="A1286" s="111"/>
      <c r="B1286" s="112"/>
      <c r="C1286" s="113"/>
      <c r="D1286" s="114" t="n">
        <v>70</v>
      </c>
      <c r="E1286" s="113"/>
    </row>
    <row r="1287" customFormat="false" ht="15" hidden="true" customHeight="true" outlineLevel="0" collapsed="false">
      <c r="A1287" s="111"/>
      <c r="B1287" s="112"/>
      <c r="C1287" s="113"/>
      <c r="D1287" s="114" t="n">
        <v>71</v>
      </c>
      <c r="E1287" s="113"/>
    </row>
    <row r="1288" customFormat="false" ht="15" hidden="true" customHeight="true" outlineLevel="0" collapsed="false">
      <c r="A1288" s="111"/>
      <c r="B1288" s="112"/>
      <c r="C1288" s="113"/>
      <c r="D1288" s="114" t="n">
        <v>72</v>
      </c>
      <c r="E1288" s="113"/>
    </row>
    <row r="1289" customFormat="false" ht="15" hidden="true" customHeight="true" outlineLevel="0" collapsed="false">
      <c r="A1289" s="111"/>
      <c r="B1289" s="112"/>
      <c r="C1289" s="113"/>
      <c r="D1289" s="114" t="n">
        <v>73</v>
      </c>
      <c r="E1289" s="113"/>
    </row>
    <row r="1290" customFormat="false" ht="15" hidden="true" customHeight="true" outlineLevel="0" collapsed="false">
      <c r="A1290" s="111"/>
      <c r="B1290" s="112"/>
      <c r="C1290" s="113"/>
      <c r="D1290" s="114" t="n">
        <v>74</v>
      </c>
      <c r="E1290" s="113"/>
    </row>
    <row r="1291" customFormat="false" ht="15" hidden="true" customHeight="true" outlineLevel="0" collapsed="false">
      <c r="A1291" s="111"/>
      <c r="B1291" s="112"/>
      <c r="C1291" s="113"/>
      <c r="D1291" s="114" t="n">
        <v>75</v>
      </c>
      <c r="E1291" s="113"/>
    </row>
    <row r="1292" customFormat="false" ht="15" hidden="true" customHeight="true" outlineLevel="0" collapsed="false">
      <c r="A1292" s="111"/>
      <c r="B1292" s="112"/>
      <c r="C1292" s="113"/>
      <c r="D1292" s="114" t="n">
        <v>76</v>
      </c>
      <c r="E1292" s="113"/>
    </row>
    <row r="1293" customFormat="false" ht="15" hidden="true" customHeight="true" outlineLevel="0" collapsed="false">
      <c r="A1293" s="111"/>
      <c r="B1293" s="112"/>
      <c r="C1293" s="113"/>
      <c r="D1293" s="114" t="n">
        <v>77</v>
      </c>
      <c r="E1293" s="113"/>
    </row>
    <row r="1294" customFormat="false" ht="15" hidden="true" customHeight="true" outlineLevel="0" collapsed="false">
      <c r="A1294" s="111"/>
      <c r="B1294" s="112"/>
      <c r="C1294" s="113"/>
      <c r="D1294" s="114" t="n">
        <v>78</v>
      </c>
      <c r="E1294" s="113"/>
    </row>
    <row r="1295" customFormat="false" ht="15" hidden="true" customHeight="true" outlineLevel="0" collapsed="false">
      <c r="A1295" s="111"/>
      <c r="B1295" s="112"/>
      <c r="C1295" s="113"/>
      <c r="D1295" s="114" t="n">
        <v>79</v>
      </c>
      <c r="E1295" s="113"/>
    </row>
    <row r="1296" customFormat="false" ht="15" hidden="true" customHeight="true" outlineLevel="0" collapsed="false">
      <c r="A1296" s="111"/>
      <c r="B1296" s="112"/>
      <c r="C1296" s="113"/>
      <c r="D1296" s="114" t="n">
        <v>80</v>
      </c>
      <c r="E1296" s="113"/>
    </row>
    <row r="1297" customFormat="false" ht="15" hidden="true" customHeight="true" outlineLevel="0" collapsed="false">
      <c r="A1297" s="111"/>
      <c r="B1297" s="112"/>
      <c r="C1297" s="113"/>
      <c r="D1297" s="114" t="n">
        <v>81</v>
      </c>
      <c r="E1297" s="113"/>
    </row>
    <row r="1298" customFormat="false" ht="27" hidden="false" customHeight="true" outlineLevel="0" collapsed="false">
      <c r="A1298" s="108" t="s">
        <v>455</v>
      </c>
      <c r="B1298" s="108"/>
      <c r="C1298" s="109"/>
      <c r="D1298" s="110" t="n">
        <v>1</v>
      </c>
      <c r="E1298" s="108" t="s">
        <v>456</v>
      </c>
    </row>
    <row r="1299" customFormat="false" ht="14.25" hidden="false" customHeight="true" outlineLevel="0" collapsed="false">
      <c r="A1299" s="111"/>
      <c r="B1299" s="112" t="s">
        <v>424</v>
      </c>
      <c r="C1299" s="113"/>
      <c r="D1299" s="114" t="n">
        <v>2</v>
      </c>
      <c r="E1299" s="115" t="s">
        <v>286</v>
      </c>
    </row>
    <row r="1300" customFormat="false" ht="14.25" hidden="false" customHeight="true" outlineLevel="0" collapsed="false">
      <c r="A1300" s="111"/>
      <c r="B1300" s="112" t="s">
        <v>395</v>
      </c>
      <c r="C1300" s="113"/>
      <c r="D1300" s="114" t="n">
        <v>3</v>
      </c>
      <c r="E1300" s="115" t="s">
        <v>288</v>
      </c>
    </row>
    <row r="1301" customFormat="false" ht="14.25" hidden="false" customHeight="true" outlineLevel="0" collapsed="false">
      <c r="A1301" s="111"/>
      <c r="B1301" s="112" t="s">
        <v>396</v>
      </c>
      <c r="C1301" s="113"/>
      <c r="D1301" s="114" t="n">
        <v>4</v>
      </c>
      <c r="E1301" s="115" t="s">
        <v>316</v>
      </c>
    </row>
    <row r="1302" customFormat="false" ht="14.25" hidden="false" customHeight="true" outlineLevel="0" collapsed="false">
      <c r="A1302" s="111"/>
      <c r="B1302" s="112" t="s">
        <v>397</v>
      </c>
      <c r="C1302" s="113"/>
      <c r="D1302" s="114" t="n">
        <v>5</v>
      </c>
      <c r="E1302" s="115" t="s">
        <v>294</v>
      </c>
    </row>
    <row r="1303" customFormat="false" ht="14.25" hidden="false" customHeight="true" outlineLevel="0" collapsed="false">
      <c r="A1303" s="111"/>
      <c r="B1303" s="112" t="s">
        <v>399</v>
      </c>
      <c r="C1303" s="113"/>
      <c r="D1303" s="114" t="n">
        <v>6</v>
      </c>
      <c r="E1303" s="115" t="s">
        <v>298</v>
      </c>
    </row>
    <row r="1304" customFormat="false" ht="14.25" hidden="false" customHeight="true" outlineLevel="0" collapsed="false">
      <c r="A1304" s="111"/>
      <c r="B1304" s="112" t="s">
        <v>400</v>
      </c>
      <c r="C1304" s="113"/>
      <c r="D1304" s="114" t="n">
        <v>7</v>
      </c>
      <c r="E1304" s="115" t="s">
        <v>300</v>
      </c>
    </row>
    <row r="1305" customFormat="false" ht="14.25" hidden="false" customHeight="true" outlineLevel="0" collapsed="false">
      <c r="A1305" s="111"/>
      <c r="B1305" s="112" t="s">
        <v>401</v>
      </c>
      <c r="C1305" s="113"/>
      <c r="D1305" s="114" t="n">
        <v>8</v>
      </c>
      <c r="E1305" s="115" t="s">
        <v>302</v>
      </c>
    </row>
    <row r="1306" customFormat="false" ht="14.25" hidden="false" customHeight="true" outlineLevel="0" collapsed="false">
      <c r="A1306" s="111"/>
      <c r="B1306" s="112" t="s">
        <v>402</v>
      </c>
      <c r="C1306" s="113"/>
      <c r="D1306" s="114" t="n">
        <v>9</v>
      </c>
      <c r="E1306" s="115" t="s">
        <v>308</v>
      </c>
    </row>
    <row r="1307" customFormat="false" ht="14.25" hidden="false" customHeight="true" outlineLevel="0" collapsed="false">
      <c r="A1307" s="111"/>
      <c r="B1307" s="112" t="s">
        <v>403</v>
      </c>
      <c r="C1307" s="113"/>
      <c r="D1307" s="114" t="n">
        <v>10</v>
      </c>
      <c r="E1307" s="115" t="s">
        <v>310</v>
      </c>
    </row>
    <row r="1308" customFormat="false" ht="14.25" hidden="false" customHeight="true" outlineLevel="0" collapsed="false">
      <c r="A1308" s="111"/>
      <c r="B1308" s="112" t="s">
        <v>407</v>
      </c>
      <c r="C1308" s="113"/>
      <c r="D1308" s="114" t="n">
        <v>11</v>
      </c>
      <c r="E1308" s="115" t="s">
        <v>162</v>
      </c>
    </row>
    <row r="1309" customFormat="false" ht="14.25" hidden="false" customHeight="true" outlineLevel="0" collapsed="false">
      <c r="A1309" s="111"/>
      <c r="B1309" s="112" t="s">
        <v>410</v>
      </c>
      <c r="C1309" s="113"/>
      <c r="D1309" s="114" t="n">
        <v>12</v>
      </c>
      <c r="E1309" s="115" t="s">
        <v>162</v>
      </c>
    </row>
    <row r="1310" customFormat="false" ht="14.25" hidden="false" customHeight="true" outlineLevel="0" collapsed="false">
      <c r="A1310" s="111"/>
      <c r="B1310" s="112" t="s">
        <v>413</v>
      </c>
      <c r="C1310" s="113"/>
      <c r="D1310" s="114" t="n">
        <v>13</v>
      </c>
      <c r="E1310" s="115" t="s">
        <v>163</v>
      </c>
    </row>
    <row r="1311" customFormat="false" ht="14.25" hidden="false" customHeight="true" outlineLevel="0" collapsed="false">
      <c r="A1311" s="111"/>
      <c r="B1311" s="112" t="s">
        <v>417</v>
      </c>
      <c r="C1311" s="113"/>
      <c r="D1311" s="114" t="n">
        <v>14</v>
      </c>
      <c r="E1311" s="115" t="s">
        <v>163</v>
      </c>
    </row>
    <row r="1312" customFormat="false" ht="14.25" hidden="false" customHeight="true" outlineLevel="0" collapsed="false">
      <c r="A1312" s="111"/>
      <c r="B1312" s="112" t="s">
        <v>420</v>
      </c>
      <c r="C1312" s="113"/>
      <c r="D1312" s="114" t="n">
        <v>15</v>
      </c>
      <c r="E1312" s="115" t="s">
        <v>163</v>
      </c>
    </row>
    <row r="1313" customFormat="false" ht="15" hidden="true" customHeight="true" outlineLevel="0" collapsed="false">
      <c r="A1313" s="111"/>
      <c r="B1313" s="112"/>
      <c r="C1313" s="113"/>
      <c r="D1313" s="114" t="n">
        <v>16</v>
      </c>
      <c r="E1313" s="113"/>
    </row>
    <row r="1314" customFormat="false" ht="15" hidden="true" customHeight="true" outlineLevel="0" collapsed="false">
      <c r="A1314" s="111"/>
      <c r="B1314" s="112"/>
      <c r="C1314" s="113"/>
      <c r="D1314" s="114" t="n">
        <v>17</v>
      </c>
      <c r="E1314" s="113"/>
    </row>
    <row r="1315" customFormat="false" ht="15" hidden="true" customHeight="true" outlineLevel="0" collapsed="false">
      <c r="A1315" s="111"/>
      <c r="B1315" s="112"/>
      <c r="C1315" s="113"/>
      <c r="D1315" s="114" t="n">
        <v>18</v>
      </c>
      <c r="E1315" s="113"/>
    </row>
    <row r="1316" customFormat="false" ht="15" hidden="true" customHeight="true" outlineLevel="0" collapsed="false">
      <c r="A1316" s="111"/>
      <c r="B1316" s="112"/>
      <c r="C1316" s="113"/>
      <c r="D1316" s="114" t="n">
        <v>19</v>
      </c>
      <c r="E1316" s="113"/>
    </row>
    <row r="1317" customFormat="false" ht="15" hidden="true" customHeight="true" outlineLevel="0" collapsed="false">
      <c r="A1317" s="111"/>
      <c r="B1317" s="112"/>
      <c r="C1317" s="113"/>
      <c r="D1317" s="114" t="n">
        <v>20</v>
      </c>
      <c r="E1317" s="113"/>
    </row>
    <row r="1318" customFormat="false" ht="15" hidden="true" customHeight="true" outlineLevel="0" collapsed="false">
      <c r="A1318" s="111"/>
      <c r="B1318" s="112"/>
      <c r="C1318" s="113"/>
      <c r="D1318" s="114" t="n">
        <v>21</v>
      </c>
      <c r="E1318" s="113"/>
    </row>
    <row r="1319" customFormat="false" ht="15" hidden="true" customHeight="true" outlineLevel="0" collapsed="false">
      <c r="A1319" s="111"/>
      <c r="B1319" s="112"/>
      <c r="C1319" s="113"/>
      <c r="D1319" s="114" t="n">
        <v>22</v>
      </c>
      <c r="E1319" s="113"/>
    </row>
    <row r="1320" customFormat="false" ht="15" hidden="true" customHeight="true" outlineLevel="0" collapsed="false">
      <c r="A1320" s="111"/>
      <c r="B1320" s="112"/>
      <c r="C1320" s="113"/>
      <c r="D1320" s="114" t="n">
        <v>23</v>
      </c>
      <c r="E1320" s="113"/>
    </row>
    <row r="1321" customFormat="false" ht="15" hidden="true" customHeight="true" outlineLevel="0" collapsed="false">
      <c r="A1321" s="111"/>
      <c r="B1321" s="112"/>
      <c r="C1321" s="113"/>
      <c r="D1321" s="114" t="n">
        <v>24</v>
      </c>
      <c r="E1321" s="113"/>
    </row>
    <row r="1322" customFormat="false" ht="15" hidden="true" customHeight="true" outlineLevel="0" collapsed="false">
      <c r="A1322" s="111"/>
      <c r="B1322" s="112"/>
      <c r="C1322" s="113"/>
      <c r="D1322" s="114" t="n">
        <v>25</v>
      </c>
      <c r="E1322" s="113"/>
    </row>
    <row r="1323" customFormat="false" ht="15" hidden="true" customHeight="true" outlineLevel="0" collapsed="false">
      <c r="A1323" s="111"/>
      <c r="B1323" s="112"/>
      <c r="C1323" s="113"/>
      <c r="D1323" s="114" t="n">
        <v>26</v>
      </c>
      <c r="E1323" s="113"/>
    </row>
    <row r="1324" customFormat="false" ht="15" hidden="true" customHeight="true" outlineLevel="0" collapsed="false">
      <c r="A1324" s="111"/>
      <c r="B1324" s="112"/>
      <c r="C1324" s="113"/>
      <c r="D1324" s="114" t="n">
        <v>27</v>
      </c>
      <c r="E1324" s="113"/>
    </row>
    <row r="1325" customFormat="false" ht="15" hidden="true" customHeight="true" outlineLevel="0" collapsed="false">
      <c r="A1325" s="111"/>
      <c r="B1325" s="112"/>
      <c r="C1325" s="113"/>
      <c r="D1325" s="114" t="n">
        <v>28</v>
      </c>
      <c r="E1325" s="113"/>
    </row>
    <row r="1326" customFormat="false" ht="15" hidden="true" customHeight="true" outlineLevel="0" collapsed="false">
      <c r="A1326" s="111"/>
      <c r="B1326" s="112"/>
      <c r="C1326" s="113"/>
      <c r="D1326" s="114" t="n">
        <v>29</v>
      </c>
      <c r="E1326" s="113"/>
    </row>
    <row r="1327" customFormat="false" ht="15" hidden="true" customHeight="true" outlineLevel="0" collapsed="false">
      <c r="A1327" s="111"/>
      <c r="B1327" s="112"/>
      <c r="C1327" s="113"/>
      <c r="D1327" s="114" t="n">
        <v>30</v>
      </c>
      <c r="E1327" s="113"/>
    </row>
    <row r="1328" customFormat="false" ht="15" hidden="true" customHeight="true" outlineLevel="0" collapsed="false">
      <c r="A1328" s="111"/>
      <c r="B1328" s="112"/>
      <c r="C1328" s="113"/>
      <c r="D1328" s="114" t="n">
        <v>31</v>
      </c>
      <c r="E1328" s="113"/>
    </row>
    <row r="1329" customFormat="false" ht="15" hidden="true" customHeight="true" outlineLevel="0" collapsed="false">
      <c r="A1329" s="111"/>
      <c r="B1329" s="112"/>
      <c r="C1329" s="113"/>
      <c r="D1329" s="114" t="n">
        <v>32</v>
      </c>
      <c r="E1329" s="113"/>
    </row>
    <row r="1330" customFormat="false" ht="15" hidden="true" customHeight="true" outlineLevel="0" collapsed="false">
      <c r="A1330" s="111"/>
      <c r="B1330" s="112"/>
      <c r="C1330" s="113"/>
      <c r="D1330" s="114" t="n">
        <v>33</v>
      </c>
      <c r="E1330" s="113"/>
    </row>
    <row r="1331" customFormat="false" ht="15" hidden="true" customHeight="true" outlineLevel="0" collapsed="false">
      <c r="A1331" s="111"/>
      <c r="B1331" s="112"/>
      <c r="C1331" s="113"/>
      <c r="D1331" s="114" t="n">
        <v>34</v>
      </c>
      <c r="E1331" s="113"/>
    </row>
    <row r="1332" customFormat="false" ht="15" hidden="true" customHeight="true" outlineLevel="0" collapsed="false">
      <c r="A1332" s="111"/>
      <c r="B1332" s="112"/>
      <c r="C1332" s="113"/>
      <c r="D1332" s="114" t="n">
        <v>35</v>
      </c>
      <c r="E1332" s="113"/>
    </row>
    <row r="1333" customFormat="false" ht="15" hidden="true" customHeight="true" outlineLevel="0" collapsed="false">
      <c r="A1333" s="111"/>
      <c r="B1333" s="112"/>
      <c r="C1333" s="113"/>
      <c r="D1333" s="114" t="n">
        <v>36</v>
      </c>
      <c r="E1333" s="113"/>
    </row>
    <row r="1334" customFormat="false" ht="15" hidden="true" customHeight="true" outlineLevel="0" collapsed="false">
      <c r="A1334" s="111"/>
      <c r="B1334" s="112"/>
      <c r="C1334" s="113"/>
      <c r="D1334" s="114" t="n">
        <v>37</v>
      </c>
      <c r="E1334" s="113"/>
    </row>
    <row r="1335" customFormat="false" ht="15" hidden="true" customHeight="true" outlineLevel="0" collapsed="false">
      <c r="A1335" s="111"/>
      <c r="B1335" s="112"/>
      <c r="C1335" s="113"/>
      <c r="D1335" s="114" t="n">
        <v>38</v>
      </c>
      <c r="E1335" s="113"/>
    </row>
    <row r="1336" customFormat="false" ht="15" hidden="true" customHeight="true" outlineLevel="0" collapsed="false">
      <c r="A1336" s="111"/>
      <c r="B1336" s="112"/>
      <c r="C1336" s="113"/>
      <c r="D1336" s="114" t="n">
        <v>39</v>
      </c>
      <c r="E1336" s="113"/>
    </row>
    <row r="1337" customFormat="false" ht="15" hidden="true" customHeight="true" outlineLevel="0" collapsed="false">
      <c r="A1337" s="111"/>
      <c r="B1337" s="112"/>
      <c r="C1337" s="113"/>
      <c r="D1337" s="114" t="n">
        <v>40</v>
      </c>
      <c r="E1337" s="113"/>
    </row>
    <row r="1338" customFormat="false" ht="15" hidden="true" customHeight="true" outlineLevel="0" collapsed="false">
      <c r="A1338" s="111"/>
      <c r="B1338" s="112"/>
      <c r="C1338" s="113"/>
      <c r="D1338" s="114" t="n">
        <v>41</v>
      </c>
      <c r="E1338" s="113"/>
    </row>
    <row r="1339" customFormat="false" ht="15" hidden="true" customHeight="true" outlineLevel="0" collapsed="false">
      <c r="A1339" s="111"/>
      <c r="B1339" s="112"/>
      <c r="C1339" s="113"/>
      <c r="D1339" s="114" t="n">
        <v>42</v>
      </c>
      <c r="E1339" s="113"/>
    </row>
    <row r="1340" customFormat="false" ht="15" hidden="true" customHeight="true" outlineLevel="0" collapsed="false">
      <c r="A1340" s="111"/>
      <c r="B1340" s="112"/>
      <c r="C1340" s="113"/>
      <c r="D1340" s="114" t="n">
        <v>43</v>
      </c>
      <c r="E1340" s="113"/>
    </row>
    <row r="1341" customFormat="false" ht="15" hidden="true" customHeight="true" outlineLevel="0" collapsed="false">
      <c r="A1341" s="111"/>
      <c r="B1341" s="112"/>
      <c r="C1341" s="113"/>
      <c r="D1341" s="114" t="n">
        <v>44</v>
      </c>
      <c r="E1341" s="113"/>
    </row>
    <row r="1342" customFormat="false" ht="15" hidden="true" customHeight="true" outlineLevel="0" collapsed="false">
      <c r="A1342" s="111"/>
      <c r="B1342" s="112"/>
      <c r="C1342" s="113"/>
      <c r="D1342" s="114" t="n">
        <v>45</v>
      </c>
      <c r="E1342" s="113"/>
    </row>
    <row r="1343" customFormat="false" ht="15" hidden="true" customHeight="true" outlineLevel="0" collapsed="false">
      <c r="A1343" s="111"/>
      <c r="B1343" s="112"/>
      <c r="C1343" s="113"/>
      <c r="D1343" s="114" t="n">
        <v>46</v>
      </c>
      <c r="E1343" s="113"/>
    </row>
    <row r="1344" customFormat="false" ht="15" hidden="true" customHeight="true" outlineLevel="0" collapsed="false">
      <c r="A1344" s="111"/>
      <c r="B1344" s="112"/>
      <c r="C1344" s="113"/>
      <c r="D1344" s="114" t="n">
        <v>47</v>
      </c>
      <c r="E1344" s="113"/>
    </row>
    <row r="1345" customFormat="false" ht="15" hidden="true" customHeight="true" outlineLevel="0" collapsed="false">
      <c r="A1345" s="111"/>
      <c r="B1345" s="112"/>
      <c r="C1345" s="113"/>
      <c r="D1345" s="114" t="n">
        <v>48</v>
      </c>
      <c r="E1345" s="113"/>
    </row>
    <row r="1346" customFormat="false" ht="15" hidden="true" customHeight="true" outlineLevel="0" collapsed="false">
      <c r="A1346" s="111"/>
      <c r="B1346" s="112"/>
      <c r="C1346" s="113"/>
      <c r="D1346" s="114" t="n">
        <v>49</v>
      </c>
      <c r="E1346" s="113"/>
    </row>
    <row r="1347" customFormat="false" ht="15" hidden="true" customHeight="true" outlineLevel="0" collapsed="false">
      <c r="A1347" s="111"/>
      <c r="B1347" s="112"/>
      <c r="C1347" s="113"/>
      <c r="D1347" s="114" t="n">
        <v>50</v>
      </c>
      <c r="E1347" s="113"/>
    </row>
    <row r="1348" customFormat="false" ht="15" hidden="true" customHeight="true" outlineLevel="0" collapsed="false">
      <c r="A1348" s="111"/>
      <c r="B1348" s="112"/>
      <c r="C1348" s="113"/>
      <c r="D1348" s="114" t="n">
        <v>51</v>
      </c>
      <c r="E1348" s="113"/>
    </row>
    <row r="1349" customFormat="false" ht="15" hidden="true" customHeight="true" outlineLevel="0" collapsed="false">
      <c r="A1349" s="111"/>
      <c r="B1349" s="112"/>
      <c r="C1349" s="113"/>
      <c r="D1349" s="114" t="n">
        <v>52</v>
      </c>
      <c r="E1349" s="113"/>
    </row>
    <row r="1350" customFormat="false" ht="15" hidden="true" customHeight="true" outlineLevel="0" collapsed="false">
      <c r="A1350" s="111"/>
      <c r="B1350" s="112"/>
      <c r="C1350" s="113"/>
      <c r="D1350" s="114" t="n">
        <v>53</v>
      </c>
      <c r="E1350" s="113"/>
    </row>
    <row r="1351" customFormat="false" ht="15" hidden="true" customHeight="true" outlineLevel="0" collapsed="false">
      <c r="A1351" s="111"/>
      <c r="B1351" s="112"/>
      <c r="C1351" s="113"/>
      <c r="D1351" s="114" t="n">
        <v>54</v>
      </c>
      <c r="E1351" s="113"/>
    </row>
    <row r="1352" customFormat="false" ht="15" hidden="true" customHeight="true" outlineLevel="0" collapsed="false">
      <c r="A1352" s="111"/>
      <c r="B1352" s="112"/>
      <c r="C1352" s="113"/>
      <c r="D1352" s="114" t="n">
        <v>55</v>
      </c>
      <c r="E1352" s="113"/>
    </row>
    <row r="1353" customFormat="false" ht="15" hidden="true" customHeight="true" outlineLevel="0" collapsed="false">
      <c r="A1353" s="111"/>
      <c r="B1353" s="112"/>
      <c r="C1353" s="113"/>
      <c r="D1353" s="114" t="n">
        <v>56</v>
      </c>
      <c r="E1353" s="113"/>
    </row>
    <row r="1354" customFormat="false" ht="15" hidden="true" customHeight="true" outlineLevel="0" collapsed="false">
      <c r="A1354" s="111"/>
      <c r="B1354" s="112"/>
      <c r="C1354" s="113"/>
      <c r="D1354" s="114" t="n">
        <v>57</v>
      </c>
      <c r="E1354" s="113"/>
    </row>
    <row r="1355" customFormat="false" ht="15" hidden="true" customHeight="true" outlineLevel="0" collapsed="false">
      <c r="A1355" s="111"/>
      <c r="B1355" s="112"/>
      <c r="C1355" s="113"/>
      <c r="D1355" s="114" t="n">
        <v>58</v>
      </c>
      <c r="E1355" s="113"/>
    </row>
    <row r="1356" customFormat="false" ht="15" hidden="true" customHeight="true" outlineLevel="0" collapsed="false">
      <c r="A1356" s="111"/>
      <c r="B1356" s="112"/>
      <c r="C1356" s="113"/>
      <c r="D1356" s="114" t="n">
        <v>59</v>
      </c>
      <c r="E1356" s="113"/>
    </row>
    <row r="1357" customFormat="false" ht="15" hidden="true" customHeight="true" outlineLevel="0" collapsed="false">
      <c r="A1357" s="111"/>
      <c r="B1357" s="112"/>
      <c r="C1357" s="113"/>
      <c r="D1357" s="114" t="n">
        <v>60</v>
      </c>
      <c r="E1357" s="113"/>
    </row>
    <row r="1358" customFormat="false" ht="15" hidden="true" customHeight="true" outlineLevel="0" collapsed="false">
      <c r="A1358" s="111"/>
      <c r="B1358" s="112"/>
      <c r="C1358" s="113"/>
      <c r="D1358" s="114" t="n">
        <v>61</v>
      </c>
      <c r="E1358" s="113"/>
    </row>
    <row r="1359" customFormat="false" ht="15" hidden="true" customHeight="true" outlineLevel="0" collapsed="false">
      <c r="A1359" s="111"/>
      <c r="B1359" s="112"/>
      <c r="C1359" s="113"/>
      <c r="D1359" s="114" t="n">
        <v>62</v>
      </c>
      <c r="E1359" s="113"/>
    </row>
    <row r="1360" customFormat="false" ht="15" hidden="true" customHeight="true" outlineLevel="0" collapsed="false">
      <c r="A1360" s="111"/>
      <c r="B1360" s="112"/>
      <c r="C1360" s="113"/>
      <c r="D1360" s="114" t="n">
        <v>63</v>
      </c>
      <c r="E1360" s="113"/>
    </row>
    <row r="1361" customFormat="false" ht="15" hidden="true" customHeight="true" outlineLevel="0" collapsed="false">
      <c r="A1361" s="111"/>
      <c r="B1361" s="112"/>
      <c r="C1361" s="113"/>
      <c r="D1361" s="114" t="n">
        <v>64</v>
      </c>
      <c r="E1361" s="113"/>
    </row>
    <row r="1362" customFormat="false" ht="15" hidden="true" customHeight="true" outlineLevel="0" collapsed="false">
      <c r="A1362" s="111"/>
      <c r="B1362" s="112"/>
      <c r="C1362" s="113"/>
      <c r="D1362" s="114" t="n">
        <v>65</v>
      </c>
      <c r="E1362" s="113"/>
    </row>
    <row r="1363" customFormat="false" ht="15" hidden="true" customHeight="true" outlineLevel="0" collapsed="false">
      <c r="A1363" s="111"/>
      <c r="B1363" s="112"/>
      <c r="C1363" s="113"/>
      <c r="D1363" s="114" t="n">
        <v>66</v>
      </c>
      <c r="E1363" s="113"/>
    </row>
    <row r="1364" customFormat="false" ht="15" hidden="true" customHeight="true" outlineLevel="0" collapsed="false">
      <c r="A1364" s="111"/>
      <c r="B1364" s="112"/>
      <c r="C1364" s="113"/>
      <c r="D1364" s="114" t="n">
        <v>67</v>
      </c>
      <c r="E1364" s="113"/>
    </row>
    <row r="1365" customFormat="false" ht="15" hidden="true" customHeight="true" outlineLevel="0" collapsed="false">
      <c r="A1365" s="111"/>
      <c r="B1365" s="112"/>
      <c r="C1365" s="113"/>
      <c r="D1365" s="114" t="n">
        <v>68</v>
      </c>
      <c r="E1365" s="113"/>
    </row>
    <row r="1366" customFormat="false" ht="15" hidden="true" customHeight="true" outlineLevel="0" collapsed="false">
      <c r="A1366" s="111"/>
      <c r="B1366" s="112"/>
      <c r="C1366" s="113"/>
      <c r="D1366" s="114" t="n">
        <v>69</v>
      </c>
      <c r="E1366" s="113"/>
    </row>
    <row r="1367" customFormat="false" ht="15" hidden="true" customHeight="true" outlineLevel="0" collapsed="false">
      <c r="A1367" s="111"/>
      <c r="B1367" s="112"/>
      <c r="C1367" s="113"/>
      <c r="D1367" s="114" t="n">
        <v>70</v>
      </c>
      <c r="E1367" s="113"/>
    </row>
    <row r="1368" customFormat="false" ht="15" hidden="true" customHeight="true" outlineLevel="0" collapsed="false">
      <c r="A1368" s="111"/>
      <c r="B1368" s="112"/>
      <c r="C1368" s="113"/>
      <c r="D1368" s="114" t="n">
        <v>71</v>
      </c>
      <c r="E1368" s="113"/>
    </row>
    <row r="1369" customFormat="false" ht="15" hidden="true" customHeight="true" outlineLevel="0" collapsed="false">
      <c r="A1369" s="111"/>
      <c r="B1369" s="112"/>
      <c r="C1369" s="113"/>
      <c r="D1369" s="114" t="n">
        <v>72</v>
      </c>
      <c r="E1369" s="113"/>
    </row>
    <row r="1370" customFormat="false" ht="15" hidden="true" customHeight="true" outlineLevel="0" collapsed="false">
      <c r="A1370" s="111"/>
      <c r="B1370" s="112"/>
      <c r="C1370" s="113"/>
      <c r="D1370" s="114" t="n">
        <v>73</v>
      </c>
      <c r="E1370" s="113"/>
    </row>
    <row r="1371" customFormat="false" ht="15" hidden="true" customHeight="true" outlineLevel="0" collapsed="false">
      <c r="A1371" s="111"/>
      <c r="B1371" s="112"/>
      <c r="C1371" s="113"/>
      <c r="D1371" s="114" t="n">
        <v>74</v>
      </c>
      <c r="E1371" s="113"/>
    </row>
    <row r="1372" customFormat="false" ht="15" hidden="true" customHeight="true" outlineLevel="0" collapsed="false">
      <c r="A1372" s="111"/>
      <c r="B1372" s="112"/>
      <c r="C1372" s="113"/>
      <c r="D1372" s="114" t="n">
        <v>75</v>
      </c>
      <c r="E1372" s="113"/>
    </row>
    <row r="1373" customFormat="false" ht="15" hidden="true" customHeight="true" outlineLevel="0" collapsed="false">
      <c r="A1373" s="111"/>
      <c r="B1373" s="112"/>
      <c r="C1373" s="113"/>
      <c r="D1373" s="114" t="n">
        <v>76</v>
      </c>
      <c r="E1373" s="113"/>
    </row>
    <row r="1374" customFormat="false" ht="15" hidden="true" customHeight="true" outlineLevel="0" collapsed="false">
      <c r="A1374" s="111"/>
      <c r="B1374" s="112"/>
      <c r="C1374" s="113"/>
      <c r="D1374" s="114" t="n">
        <v>77</v>
      </c>
      <c r="E1374" s="113"/>
    </row>
    <row r="1375" customFormat="false" ht="15" hidden="true" customHeight="true" outlineLevel="0" collapsed="false">
      <c r="A1375" s="111"/>
      <c r="B1375" s="112"/>
      <c r="C1375" s="113"/>
      <c r="D1375" s="114" t="n">
        <v>78</v>
      </c>
      <c r="E1375" s="113"/>
    </row>
    <row r="1376" customFormat="false" ht="15" hidden="true" customHeight="true" outlineLevel="0" collapsed="false">
      <c r="A1376" s="111"/>
      <c r="B1376" s="112"/>
      <c r="C1376" s="113"/>
      <c r="D1376" s="114" t="n">
        <v>79</v>
      </c>
      <c r="E1376" s="113"/>
    </row>
    <row r="1377" customFormat="false" ht="15" hidden="true" customHeight="true" outlineLevel="0" collapsed="false">
      <c r="A1377" s="111"/>
      <c r="B1377" s="112"/>
      <c r="C1377" s="113"/>
      <c r="D1377" s="114" t="n">
        <v>80</v>
      </c>
      <c r="E1377" s="113"/>
    </row>
    <row r="1378" customFormat="false" ht="15" hidden="true" customHeight="true" outlineLevel="0" collapsed="false">
      <c r="A1378" s="111"/>
      <c r="B1378" s="112"/>
      <c r="C1378" s="113"/>
      <c r="D1378" s="114" t="n">
        <v>81</v>
      </c>
      <c r="E1378" s="113"/>
    </row>
    <row r="1379" customFormat="false" ht="27" hidden="false" customHeight="true" outlineLevel="0" collapsed="false">
      <c r="A1379" s="108" t="s">
        <v>457</v>
      </c>
      <c r="B1379" s="108"/>
      <c r="C1379" s="109"/>
      <c r="D1379" s="110" t="n">
        <v>1</v>
      </c>
      <c r="E1379" s="108" t="s">
        <v>458</v>
      </c>
    </row>
    <row r="1380" customFormat="false" ht="14.25" hidden="false" customHeight="true" outlineLevel="0" collapsed="false">
      <c r="A1380" s="111"/>
      <c r="B1380" s="112" t="s">
        <v>424</v>
      </c>
      <c r="C1380" s="113"/>
      <c r="D1380" s="114" t="n">
        <v>2</v>
      </c>
      <c r="E1380" s="115" t="s">
        <v>286</v>
      </c>
    </row>
    <row r="1381" customFormat="false" ht="14.25" hidden="false" customHeight="true" outlineLevel="0" collapsed="false">
      <c r="A1381" s="111"/>
      <c r="B1381" s="112" t="s">
        <v>395</v>
      </c>
      <c r="C1381" s="113"/>
      <c r="D1381" s="114" t="n">
        <v>3</v>
      </c>
      <c r="E1381" s="115" t="s">
        <v>288</v>
      </c>
    </row>
    <row r="1382" customFormat="false" ht="14.25" hidden="false" customHeight="true" outlineLevel="0" collapsed="false">
      <c r="A1382" s="111"/>
      <c r="B1382" s="112" t="s">
        <v>396</v>
      </c>
      <c r="C1382" s="113"/>
      <c r="D1382" s="114" t="n">
        <v>4</v>
      </c>
      <c r="E1382" s="115" t="s">
        <v>316</v>
      </c>
    </row>
    <row r="1383" customFormat="false" ht="14.25" hidden="false" customHeight="true" outlineLevel="0" collapsed="false">
      <c r="A1383" s="111"/>
      <c r="B1383" s="112" t="s">
        <v>397</v>
      </c>
      <c r="C1383" s="113"/>
      <c r="D1383" s="114" t="n">
        <v>5</v>
      </c>
      <c r="E1383" s="115" t="s">
        <v>294</v>
      </c>
    </row>
    <row r="1384" customFormat="false" ht="14.25" hidden="false" customHeight="true" outlineLevel="0" collapsed="false">
      <c r="A1384" s="111"/>
      <c r="B1384" s="112" t="s">
        <v>399</v>
      </c>
      <c r="C1384" s="113"/>
      <c r="D1384" s="114" t="n">
        <v>6</v>
      </c>
      <c r="E1384" s="115" t="s">
        <v>298</v>
      </c>
    </row>
    <row r="1385" customFormat="false" ht="14.25" hidden="false" customHeight="true" outlineLevel="0" collapsed="false">
      <c r="A1385" s="111"/>
      <c r="B1385" s="112" t="s">
        <v>400</v>
      </c>
      <c r="C1385" s="113"/>
      <c r="D1385" s="114" t="n">
        <v>7</v>
      </c>
      <c r="E1385" s="115" t="s">
        <v>300</v>
      </c>
    </row>
    <row r="1386" customFormat="false" ht="14.25" hidden="false" customHeight="true" outlineLevel="0" collapsed="false">
      <c r="A1386" s="111"/>
      <c r="B1386" s="112" t="s">
        <v>401</v>
      </c>
      <c r="C1386" s="113"/>
      <c r="D1386" s="114" t="n">
        <v>8</v>
      </c>
      <c r="E1386" s="115" t="s">
        <v>302</v>
      </c>
    </row>
    <row r="1387" customFormat="false" ht="14.25" hidden="false" customHeight="true" outlineLevel="0" collapsed="false">
      <c r="A1387" s="111"/>
      <c r="B1387" s="112" t="s">
        <v>425</v>
      </c>
      <c r="C1387" s="113"/>
      <c r="D1387" s="114" t="n">
        <v>9</v>
      </c>
      <c r="E1387" s="115" t="s">
        <v>304</v>
      </c>
    </row>
    <row r="1388" customFormat="false" ht="14.25" hidden="false" customHeight="true" outlineLevel="0" collapsed="false">
      <c r="A1388" s="111"/>
      <c r="B1388" s="112" t="s">
        <v>402</v>
      </c>
      <c r="C1388" s="113"/>
      <c r="D1388" s="114" t="n">
        <v>10</v>
      </c>
      <c r="E1388" s="115" t="s">
        <v>308</v>
      </c>
    </row>
    <row r="1389" customFormat="false" ht="14.25" hidden="false" customHeight="true" outlineLevel="0" collapsed="false">
      <c r="A1389" s="111"/>
      <c r="B1389" s="112" t="s">
        <v>403</v>
      </c>
      <c r="C1389" s="113"/>
      <c r="D1389" s="114" t="n">
        <v>11</v>
      </c>
      <c r="E1389" s="115" t="s">
        <v>310</v>
      </c>
    </row>
    <row r="1390" customFormat="false" ht="14.25" hidden="false" customHeight="true" outlineLevel="0" collapsed="false">
      <c r="A1390" s="111"/>
      <c r="B1390" s="112" t="s">
        <v>407</v>
      </c>
      <c r="C1390" s="113"/>
      <c r="D1390" s="114" t="n">
        <v>12</v>
      </c>
      <c r="E1390" s="115" t="s">
        <v>162</v>
      </c>
    </row>
    <row r="1391" customFormat="false" ht="14.25" hidden="false" customHeight="true" outlineLevel="0" collapsed="false">
      <c r="A1391" s="111"/>
      <c r="B1391" s="112" t="s">
        <v>410</v>
      </c>
      <c r="C1391" s="113"/>
      <c r="D1391" s="114" t="n">
        <v>13</v>
      </c>
      <c r="E1391" s="115" t="s">
        <v>162</v>
      </c>
    </row>
    <row r="1392" customFormat="false" ht="14.25" hidden="false" customHeight="true" outlineLevel="0" collapsed="false">
      <c r="A1392" s="111"/>
      <c r="B1392" s="112" t="s">
        <v>413</v>
      </c>
      <c r="C1392" s="113"/>
      <c r="D1392" s="114" t="n">
        <v>14</v>
      </c>
      <c r="E1392" s="115" t="s">
        <v>163</v>
      </c>
    </row>
    <row r="1393" customFormat="false" ht="14.25" hidden="false" customHeight="true" outlineLevel="0" collapsed="false">
      <c r="A1393" s="111"/>
      <c r="B1393" s="112" t="s">
        <v>417</v>
      </c>
      <c r="C1393" s="113"/>
      <c r="D1393" s="114" t="n">
        <v>15</v>
      </c>
      <c r="E1393" s="115" t="s">
        <v>163</v>
      </c>
    </row>
    <row r="1394" customFormat="false" ht="14.25" hidden="false" customHeight="true" outlineLevel="0" collapsed="false">
      <c r="A1394" s="111"/>
      <c r="B1394" s="112" t="s">
        <v>420</v>
      </c>
      <c r="C1394" s="113"/>
      <c r="D1394" s="114" t="n">
        <v>16</v>
      </c>
      <c r="E1394" s="115" t="s">
        <v>163</v>
      </c>
    </row>
    <row r="1395" customFormat="false" ht="15" hidden="true" customHeight="true" outlineLevel="0" collapsed="false">
      <c r="A1395" s="111"/>
      <c r="B1395" s="112"/>
      <c r="C1395" s="113"/>
      <c r="D1395" s="114" t="n">
        <v>17</v>
      </c>
      <c r="E1395" s="113"/>
    </row>
    <row r="1396" customFormat="false" ht="15" hidden="true" customHeight="true" outlineLevel="0" collapsed="false">
      <c r="A1396" s="111"/>
      <c r="B1396" s="112"/>
      <c r="C1396" s="113"/>
      <c r="D1396" s="114" t="n">
        <v>18</v>
      </c>
      <c r="E1396" s="113"/>
    </row>
    <row r="1397" customFormat="false" ht="15" hidden="true" customHeight="true" outlineLevel="0" collapsed="false">
      <c r="A1397" s="111"/>
      <c r="B1397" s="112"/>
      <c r="C1397" s="113"/>
      <c r="D1397" s="114" t="n">
        <v>19</v>
      </c>
      <c r="E1397" s="113"/>
    </row>
    <row r="1398" customFormat="false" ht="15" hidden="true" customHeight="true" outlineLevel="0" collapsed="false">
      <c r="A1398" s="111"/>
      <c r="B1398" s="112"/>
      <c r="C1398" s="113"/>
      <c r="D1398" s="114" t="n">
        <v>20</v>
      </c>
      <c r="E1398" s="113"/>
    </row>
    <row r="1399" customFormat="false" ht="15" hidden="true" customHeight="true" outlineLevel="0" collapsed="false">
      <c r="A1399" s="111"/>
      <c r="B1399" s="112"/>
      <c r="C1399" s="113"/>
      <c r="D1399" s="114" t="n">
        <v>21</v>
      </c>
      <c r="E1399" s="113"/>
    </row>
    <row r="1400" customFormat="false" ht="15" hidden="true" customHeight="true" outlineLevel="0" collapsed="false">
      <c r="A1400" s="111"/>
      <c r="B1400" s="112"/>
      <c r="C1400" s="113"/>
      <c r="D1400" s="114" t="n">
        <v>22</v>
      </c>
      <c r="E1400" s="113"/>
    </row>
    <row r="1401" customFormat="false" ht="15" hidden="true" customHeight="true" outlineLevel="0" collapsed="false">
      <c r="A1401" s="111"/>
      <c r="B1401" s="112"/>
      <c r="C1401" s="113"/>
      <c r="D1401" s="114" t="n">
        <v>23</v>
      </c>
      <c r="E1401" s="113"/>
    </row>
    <row r="1402" customFormat="false" ht="15" hidden="true" customHeight="true" outlineLevel="0" collapsed="false">
      <c r="A1402" s="111"/>
      <c r="B1402" s="112"/>
      <c r="C1402" s="113"/>
      <c r="D1402" s="114" t="n">
        <v>24</v>
      </c>
      <c r="E1402" s="113"/>
    </row>
    <row r="1403" customFormat="false" ht="15" hidden="true" customHeight="true" outlineLevel="0" collapsed="false">
      <c r="A1403" s="111"/>
      <c r="B1403" s="112"/>
      <c r="C1403" s="113"/>
      <c r="D1403" s="114" t="n">
        <v>25</v>
      </c>
      <c r="E1403" s="113"/>
    </row>
    <row r="1404" customFormat="false" ht="15" hidden="true" customHeight="true" outlineLevel="0" collapsed="false">
      <c r="A1404" s="111"/>
      <c r="B1404" s="112"/>
      <c r="C1404" s="113"/>
      <c r="D1404" s="114" t="n">
        <v>26</v>
      </c>
      <c r="E1404" s="113"/>
    </row>
    <row r="1405" customFormat="false" ht="15" hidden="true" customHeight="true" outlineLevel="0" collapsed="false">
      <c r="A1405" s="111"/>
      <c r="B1405" s="112"/>
      <c r="C1405" s="113"/>
      <c r="D1405" s="114" t="n">
        <v>27</v>
      </c>
      <c r="E1405" s="113"/>
    </row>
    <row r="1406" customFormat="false" ht="15" hidden="true" customHeight="true" outlineLevel="0" collapsed="false">
      <c r="A1406" s="111"/>
      <c r="B1406" s="112"/>
      <c r="C1406" s="113"/>
      <c r="D1406" s="114" t="n">
        <v>28</v>
      </c>
      <c r="E1406" s="113"/>
    </row>
    <row r="1407" customFormat="false" ht="15" hidden="true" customHeight="true" outlineLevel="0" collapsed="false">
      <c r="A1407" s="111"/>
      <c r="B1407" s="112"/>
      <c r="C1407" s="113"/>
      <c r="D1407" s="114" t="n">
        <v>29</v>
      </c>
      <c r="E1407" s="113"/>
    </row>
    <row r="1408" customFormat="false" ht="15" hidden="true" customHeight="true" outlineLevel="0" collapsed="false">
      <c r="A1408" s="111"/>
      <c r="B1408" s="112"/>
      <c r="C1408" s="113"/>
      <c r="D1408" s="114" t="n">
        <v>30</v>
      </c>
      <c r="E1408" s="113"/>
    </row>
    <row r="1409" customFormat="false" ht="15" hidden="true" customHeight="true" outlineLevel="0" collapsed="false">
      <c r="A1409" s="111"/>
      <c r="B1409" s="112"/>
      <c r="C1409" s="113"/>
      <c r="D1409" s="114" t="n">
        <v>31</v>
      </c>
      <c r="E1409" s="113"/>
    </row>
    <row r="1410" customFormat="false" ht="15" hidden="true" customHeight="true" outlineLevel="0" collapsed="false">
      <c r="A1410" s="111"/>
      <c r="B1410" s="112"/>
      <c r="C1410" s="113"/>
      <c r="D1410" s="114" t="n">
        <v>32</v>
      </c>
      <c r="E1410" s="113"/>
    </row>
    <row r="1411" customFormat="false" ht="15" hidden="true" customHeight="true" outlineLevel="0" collapsed="false">
      <c r="A1411" s="111"/>
      <c r="B1411" s="112"/>
      <c r="C1411" s="113"/>
      <c r="D1411" s="114" t="n">
        <v>33</v>
      </c>
      <c r="E1411" s="113"/>
    </row>
    <row r="1412" customFormat="false" ht="15" hidden="true" customHeight="true" outlineLevel="0" collapsed="false">
      <c r="A1412" s="111"/>
      <c r="B1412" s="112"/>
      <c r="C1412" s="113"/>
      <c r="D1412" s="114" t="n">
        <v>34</v>
      </c>
      <c r="E1412" s="113"/>
    </row>
    <row r="1413" customFormat="false" ht="15" hidden="true" customHeight="true" outlineLevel="0" collapsed="false">
      <c r="A1413" s="111"/>
      <c r="B1413" s="112"/>
      <c r="C1413" s="113"/>
      <c r="D1413" s="114" t="n">
        <v>35</v>
      </c>
      <c r="E1413" s="113"/>
    </row>
    <row r="1414" customFormat="false" ht="15" hidden="true" customHeight="true" outlineLevel="0" collapsed="false">
      <c r="A1414" s="111"/>
      <c r="B1414" s="112"/>
      <c r="C1414" s="113"/>
      <c r="D1414" s="114" t="n">
        <v>36</v>
      </c>
      <c r="E1414" s="113"/>
    </row>
    <row r="1415" customFormat="false" ht="15" hidden="true" customHeight="true" outlineLevel="0" collapsed="false">
      <c r="A1415" s="111"/>
      <c r="B1415" s="112"/>
      <c r="C1415" s="113"/>
      <c r="D1415" s="114" t="n">
        <v>37</v>
      </c>
      <c r="E1415" s="113"/>
    </row>
    <row r="1416" customFormat="false" ht="15" hidden="true" customHeight="true" outlineLevel="0" collapsed="false">
      <c r="A1416" s="111"/>
      <c r="B1416" s="112"/>
      <c r="C1416" s="113"/>
      <c r="D1416" s="114" t="n">
        <v>38</v>
      </c>
      <c r="E1416" s="113"/>
    </row>
    <row r="1417" customFormat="false" ht="15" hidden="true" customHeight="true" outlineLevel="0" collapsed="false">
      <c r="A1417" s="111"/>
      <c r="B1417" s="112"/>
      <c r="C1417" s="113"/>
      <c r="D1417" s="114" t="n">
        <v>39</v>
      </c>
      <c r="E1417" s="113"/>
    </row>
    <row r="1418" customFormat="false" ht="15" hidden="true" customHeight="true" outlineLevel="0" collapsed="false">
      <c r="A1418" s="111"/>
      <c r="B1418" s="112"/>
      <c r="C1418" s="113"/>
      <c r="D1418" s="114" t="n">
        <v>40</v>
      </c>
      <c r="E1418" s="113"/>
    </row>
    <row r="1419" customFormat="false" ht="15" hidden="true" customHeight="true" outlineLevel="0" collapsed="false">
      <c r="A1419" s="111"/>
      <c r="B1419" s="112"/>
      <c r="C1419" s="113"/>
      <c r="D1419" s="114" t="n">
        <v>41</v>
      </c>
      <c r="E1419" s="113"/>
    </row>
    <row r="1420" customFormat="false" ht="15" hidden="true" customHeight="true" outlineLevel="0" collapsed="false">
      <c r="A1420" s="111"/>
      <c r="B1420" s="112"/>
      <c r="C1420" s="113"/>
      <c r="D1420" s="114" t="n">
        <v>42</v>
      </c>
      <c r="E1420" s="113"/>
    </row>
    <row r="1421" customFormat="false" ht="15" hidden="true" customHeight="true" outlineLevel="0" collapsed="false">
      <c r="A1421" s="111"/>
      <c r="B1421" s="112"/>
      <c r="C1421" s="113"/>
      <c r="D1421" s="114" t="n">
        <v>43</v>
      </c>
      <c r="E1421" s="113"/>
    </row>
    <row r="1422" customFormat="false" ht="15" hidden="true" customHeight="true" outlineLevel="0" collapsed="false">
      <c r="A1422" s="111"/>
      <c r="B1422" s="112"/>
      <c r="C1422" s="113"/>
      <c r="D1422" s="114" t="n">
        <v>44</v>
      </c>
      <c r="E1422" s="113"/>
    </row>
    <row r="1423" customFormat="false" ht="15" hidden="true" customHeight="true" outlineLevel="0" collapsed="false">
      <c r="A1423" s="111"/>
      <c r="B1423" s="112"/>
      <c r="C1423" s="113"/>
      <c r="D1423" s="114" t="n">
        <v>45</v>
      </c>
      <c r="E1423" s="113"/>
    </row>
    <row r="1424" customFormat="false" ht="15" hidden="true" customHeight="true" outlineLevel="0" collapsed="false">
      <c r="A1424" s="111"/>
      <c r="B1424" s="112"/>
      <c r="C1424" s="113"/>
      <c r="D1424" s="114" t="n">
        <v>46</v>
      </c>
      <c r="E1424" s="113"/>
    </row>
    <row r="1425" customFormat="false" ht="15" hidden="true" customHeight="true" outlineLevel="0" collapsed="false">
      <c r="A1425" s="111"/>
      <c r="B1425" s="112"/>
      <c r="C1425" s="113"/>
      <c r="D1425" s="114" t="n">
        <v>47</v>
      </c>
      <c r="E1425" s="113"/>
    </row>
    <row r="1426" customFormat="false" ht="15" hidden="true" customHeight="true" outlineLevel="0" collapsed="false">
      <c r="A1426" s="111"/>
      <c r="B1426" s="112"/>
      <c r="C1426" s="113"/>
      <c r="D1426" s="114" t="n">
        <v>48</v>
      </c>
      <c r="E1426" s="113"/>
    </row>
    <row r="1427" customFormat="false" ht="15" hidden="true" customHeight="true" outlineLevel="0" collapsed="false">
      <c r="A1427" s="111"/>
      <c r="B1427" s="112"/>
      <c r="C1427" s="113"/>
      <c r="D1427" s="114" t="n">
        <v>49</v>
      </c>
      <c r="E1427" s="113"/>
    </row>
    <row r="1428" customFormat="false" ht="15" hidden="true" customHeight="true" outlineLevel="0" collapsed="false">
      <c r="A1428" s="111"/>
      <c r="B1428" s="112"/>
      <c r="C1428" s="113"/>
      <c r="D1428" s="114" t="n">
        <v>50</v>
      </c>
      <c r="E1428" s="113"/>
    </row>
    <row r="1429" customFormat="false" ht="15" hidden="true" customHeight="true" outlineLevel="0" collapsed="false">
      <c r="A1429" s="111"/>
      <c r="B1429" s="112"/>
      <c r="C1429" s="113"/>
      <c r="D1429" s="114" t="n">
        <v>51</v>
      </c>
      <c r="E1429" s="113"/>
    </row>
    <row r="1430" customFormat="false" ht="15" hidden="true" customHeight="true" outlineLevel="0" collapsed="false">
      <c r="A1430" s="111"/>
      <c r="B1430" s="112"/>
      <c r="C1430" s="113"/>
      <c r="D1430" s="114" t="n">
        <v>52</v>
      </c>
      <c r="E1430" s="113"/>
    </row>
    <row r="1431" customFormat="false" ht="15" hidden="true" customHeight="true" outlineLevel="0" collapsed="false">
      <c r="A1431" s="111"/>
      <c r="B1431" s="112"/>
      <c r="C1431" s="113"/>
      <c r="D1431" s="114" t="n">
        <v>53</v>
      </c>
      <c r="E1431" s="113"/>
    </row>
    <row r="1432" customFormat="false" ht="15" hidden="true" customHeight="true" outlineLevel="0" collapsed="false">
      <c r="A1432" s="111"/>
      <c r="B1432" s="112"/>
      <c r="C1432" s="113"/>
      <c r="D1432" s="114" t="n">
        <v>54</v>
      </c>
      <c r="E1432" s="113"/>
    </row>
    <row r="1433" customFormat="false" ht="15" hidden="true" customHeight="true" outlineLevel="0" collapsed="false">
      <c r="A1433" s="111"/>
      <c r="B1433" s="112"/>
      <c r="C1433" s="113"/>
      <c r="D1433" s="114" t="n">
        <v>55</v>
      </c>
      <c r="E1433" s="113"/>
    </row>
    <row r="1434" customFormat="false" ht="15" hidden="true" customHeight="true" outlineLevel="0" collapsed="false">
      <c r="A1434" s="111"/>
      <c r="B1434" s="112"/>
      <c r="C1434" s="113"/>
      <c r="D1434" s="114" t="n">
        <v>56</v>
      </c>
      <c r="E1434" s="113"/>
    </row>
    <row r="1435" customFormat="false" ht="15" hidden="true" customHeight="true" outlineLevel="0" collapsed="false">
      <c r="A1435" s="111"/>
      <c r="B1435" s="112"/>
      <c r="C1435" s="113"/>
      <c r="D1435" s="114" t="n">
        <v>57</v>
      </c>
      <c r="E1435" s="113"/>
    </row>
    <row r="1436" customFormat="false" ht="15" hidden="true" customHeight="true" outlineLevel="0" collapsed="false">
      <c r="A1436" s="111"/>
      <c r="B1436" s="112"/>
      <c r="C1436" s="113"/>
      <c r="D1436" s="114" t="n">
        <v>58</v>
      </c>
      <c r="E1436" s="113"/>
    </row>
    <row r="1437" customFormat="false" ht="15" hidden="true" customHeight="true" outlineLevel="0" collapsed="false">
      <c r="A1437" s="111"/>
      <c r="B1437" s="112"/>
      <c r="C1437" s="113"/>
      <c r="D1437" s="114" t="n">
        <v>59</v>
      </c>
      <c r="E1437" s="113"/>
    </row>
    <row r="1438" customFormat="false" ht="15" hidden="true" customHeight="true" outlineLevel="0" collapsed="false">
      <c r="A1438" s="111"/>
      <c r="B1438" s="112"/>
      <c r="C1438" s="113"/>
      <c r="D1438" s="114" t="n">
        <v>60</v>
      </c>
      <c r="E1438" s="113"/>
    </row>
    <row r="1439" customFormat="false" ht="15" hidden="true" customHeight="true" outlineLevel="0" collapsed="false">
      <c r="A1439" s="111"/>
      <c r="B1439" s="112"/>
      <c r="C1439" s="113"/>
      <c r="D1439" s="114" t="n">
        <v>61</v>
      </c>
      <c r="E1439" s="113"/>
    </row>
    <row r="1440" customFormat="false" ht="15" hidden="true" customHeight="true" outlineLevel="0" collapsed="false">
      <c r="A1440" s="111"/>
      <c r="B1440" s="112"/>
      <c r="C1440" s="113"/>
      <c r="D1440" s="114" t="n">
        <v>62</v>
      </c>
      <c r="E1440" s="113"/>
    </row>
    <row r="1441" customFormat="false" ht="15" hidden="true" customHeight="true" outlineLevel="0" collapsed="false">
      <c r="A1441" s="111"/>
      <c r="B1441" s="112"/>
      <c r="C1441" s="113"/>
      <c r="D1441" s="114" t="n">
        <v>63</v>
      </c>
      <c r="E1441" s="113"/>
    </row>
    <row r="1442" customFormat="false" ht="15" hidden="true" customHeight="true" outlineLevel="0" collapsed="false">
      <c r="A1442" s="111"/>
      <c r="B1442" s="112"/>
      <c r="C1442" s="113"/>
      <c r="D1442" s="114" t="n">
        <v>64</v>
      </c>
      <c r="E1442" s="113"/>
    </row>
    <row r="1443" customFormat="false" ht="15" hidden="true" customHeight="true" outlineLevel="0" collapsed="false">
      <c r="A1443" s="111"/>
      <c r="B1443" s="112"/>
      <c r="C1443" s="113"/>
      <c r="D1443" s="114" t="n">
        <v>65</v>
      </c>
      <c r="E1443" s="113"/>
    </row>
    <row r="1444" customFormat="false" ht="15" hidden="true" customHeight="true" outlineLevel="0" collapsed="false">
      <c r="A1444" s="111"/>
      <c r="B1444" s="112"/>
      <c r="C1444" s="113"/>
      <c r="D1444" s="114" t="n">
        <v>66</v>
      </c>
      <c r="E1444" s="113"/>
    </row>
    <row r="1445" customFormat="false" ht="15" hidden="true" customHeight="true" outlineLevel="0" collapsed="false">
      <c r="A1445" s="111"/>
      <c r="B1445" s="112"/>
      <c r="C1445" s="113"/>
      <c r="D1445" s="114" t="n">
        <v>67</v>
      </c>
      <c r="E1445" s="113"/>
    </row>
    <row r="1446" customFormat="false" ht="15" hidden="true" customHeight="true" outlineLevel="0" collapsed="false">
      <c r="A1446" s="111"/>
      <c r="B1446" s="112"/>
      <c r="C1446" s="113"/>
      <c r="D1446" s="114" t="n">
        <v>68</v>
      </c>
      <c r="E1446" s="113"/>
    </row>
    <row r="1447" customFormat="false" ht="15" hidden="true" customHeight="true" outlineLevel="0" collapsed="false">
      <c r="A1447" s="111"/>
      <c r="B1447" s="112"/>
      <c r="C1447" s="113"/>
      <c r="D1447" s="114" t="n">
        <v>69</v>
      </c>
      <c r="E1447" s="113"/>
    </row>
    <row r="1448" customFormat="false" ht="15" hidden="true" customHeight="true" outlineLevel="0" collapsed="false">
      <c r="A1448" s="111"/>
      <c r="B1448" s="112"/>
      <c r="C1448" s="113"/>
      <c r="D1448" s="114" t="n">
        <v>70</v>
      </c>
      <c r="E1448" s="113"/>
    </row>
    <row r="1449" customFormat="false" ht="15" hidden="true" customHeight="true" outlineLevel="0" collapsed="false">
      <c r="A1449" s="111"/>
      <c r="B1449" s="112"/>
      <c r="C1449" s="113"/>
      <c r="D1449" s="114" t="n">
        <v>71</v>
      </c>
      <c r="E1449" s="113"/>
    </row>
    <row r="1450" customFormat="false" ht="15" hidden="true" customHeight="true" outlineLevel="0" collapsed="false">
      <c r="A1450" s="111"/>
      <c r="B1450" s="112"/>
      <c r="C1450" s="113"/>
      <c r="D1450" s="114" t="n">
        <v>72</v>
      </c>
      <c r="E1450" s="113"/>
    </row>
    <row r="1451" customFormat="false" ht="15" hidden="true" customHeight="true" outlineLevel="0" collapsed="false">
      <c r="A1451" s="111"/>
      <c r="B1451" s="112"/>
      <c r="C1451" s="113"/>
      <c r="D1451" s="114" t="n">
        <v>73</v>
      </c>
      <c r="E1451" s="113"/>
    </row>
    <row r="1452" customFormat="false" ht="15" hidden="true" customHeight="true" outlineLevel="0" collapsed="false">
      <c r="A1452" s="111"/>
      <c r="B1452" s="112"/>
      <c r="C1452" s="113"/>
      <c r="D1452" s="114" t="n">
        <v>74</v>
      </c>
      <c r="E1452" s="113"/>
    </row>
    <row r="1453" customFormat="false" ht="15" hidden="true" customHeight="true" outlineLevel="0" collapsed="false">
      <c r="A1453" s="111"/>
      <c r="B1453" s="112"/>
      <c r="C1453" s="113"/>
      <c r="D1453" s="114" t="n">
        <v>75</v>
      </c>
      <c r="E1453" s="113"/>
    </row>
    <row r="1454" customFormat="false" ht="15" hidden="true" customHeight="true" outlineLevel="0" collapsed="false">
      <c r="A1454" s="111"/>
      <c r="B1454" s="112"/>
      <c r="C1454" s="113"/>
      <c r="D1454" s="114" t="n">
        <v>76</v>
      </c>
      <c r="E1454" s="113"/>
    </row>
    <row r="1455" customFormat="false" ht="15" hidden="true" customHeight="true" outlineLevel="0" collapsed="false">
      <c r="A1455" s="111"/>
      <c r="B1455" s="112"/>
      <c r="C1455" s="113"/>
      <c r="D1455" s="114" t="n">
        <v>77</v>
      </c>
      <c r="E1455" s="113"/>
    </row>
    <row r="1456" customFormat="false" ht="15" hidden="true" customHeight="true" outlineLevel="0" collapsed="false">
      <c r="A1456" s="111"/>
      <c r="B1456" s="112"/>
      <c r="C1456" s="113"/>
      <c r="D1456" s="114" t="n">
        <v>78</v>
      </c>
      <c r="E1456" s="113"/>
    </row>
    <row r="1457" customFormat="false" ht="15" hidden="true" customHeight="true" outlineLevel="0" collapsed="false">
      <c r="A1457" s="111"/>
      <c r="B1457" s="112"/>
      <c r="C1457" s="113"/>
      <c r="D1457" s="114" t="n">
        <v>79</v>
      </c>
      <c r="E1457" s="113"/>
    </row>
    <row r="1458" customFormat="false" ht="15" hidden="true" customHeight="true" outlineLevel="0" collapsed="false">
      <c r="A1458" s="111"/>
      <c r="B1458" s="112"/>
      <c r="C1458" s="113"/>
      <c r="D1458" s="114" t="n">
        <v>80</v>
      </c>
      <c r="E1458" s="113"/>
    </row>
    <row r="1459" customFormat="false" ht="15" hidden="true" customHeight="true" outlineLevel="0" collapsed="false">
      <c r="A1459" s="111"/>
      <c r="B1459" s="112"/>
      <c r="C1459" s="113"/>
      <c r="D1459" s="114" t="n">
        <v>81</v>
      </c>
      <c r="E1459" s="113"/>
    </row>
    <row r="1460" customFormat="false" ht="27" hidden="false" customHeight="true" outlineLevel="0" collapsed="false">
      <c r="A1460" s="108" t="s">
        <v>459</v>
      </c>
      <c r="B1460" s="108"/>
      <c r="C1460" s="109"/>
      <c r="D1460" s="110" t="n">
        <v>1</v>
      </c>
      <c r="E1460" s="108" t="s">
        <v>460</v>
      </c>
    </row>
    <row r="1461" customFormat="false" ht="15" hidden="true" customHeight="true" outlineLevel="0" collapsed="false">
      <c r="A1461" s="111"/>
      <c r="B1461" s="112"/>
      <c r="C1461" s="113"/>
      <c r="D1461" s="114" t="n">
        <v>2</v>
      </c>
      <c r="E1461" s="113"/>
    </row>
    <row r="1462" customFormat="false" ht="15" hidden="true" customHeight="true" outlineLevel="0" collapsed="false">
      <c r="A1462" s="111"/>
      <c r="B1462" s="112"/>
      <c r="C1462" s="113"/>
      <c r="D1462" s="114" t="n">
        <v>3</v>
      </c>
      <c r="E1462" s="113"/>
    </row>
    <row r="1463" customFormat="false" ht="15" hidden="true" customHeight="true" outlineLevel="0" collapsed="false">
      <c r="A1463" s="111"/>
      <c r="B1463" s="112"/>
      <c r="C1463" s="113"/>
      <c r="D1463" s="114" t="n">
        <v>4</v>
      </c>
      <c r="E1463" s="113"/>
    </row>
    <row r="1464" customFormat="false" ht="15" hidden="true" customHeight="true" outlineLevel="0" collapsed="false">
      <c r="A1464" s="111"/>
      <c r="B1464" s="112"/>
      <c r="C1464" s="113"/>
      <c r="D1464" s="114" t="n">
        <v>5</v>
      </c>
      <c r="E1464" s="113"/>
    </row>
    <row r="1465" customFormat="false" ht="15" hidden="true" customHeight="true" outlineLevel="0" collapsed="false">
      <c r="A1465" s="111"/>
      <c r="B1465" s="112"/>
      <c r="C1465" s="113"/>
      <c r="D1465" s="114" t="n">
        <v>6</v>
      </c>
      <c r="E1465" s="113"/>
    </row>
    <row r="1466" customFormat="false" ht="15" hidden="true" customHeight="true" outlineLevel="0" collapsed="false">
      <c r="A1466" s="111"/>
      <c r="B1466" s="112"/>
      <c r="C1466" s="113"/>
      <c r="D1466" s="114" t="n">
        <v>7</v>
      </c>
      <c r="E1466" s="113"/>
    </row>
    <row r="1467" customFormat="false" ht="15" hidden="true" customHeight="true" outlineLevel="0" collapsed="false">
      <c r="A1467" s="111"/>
      <c r="B1467" s="112"/>
      <c r="C1467" s="113"/>
      <c r="D1467" s="114" t="n">
        <v>8</v>
      </c>
      <c r="E1467" s="113"/>
    </row>
    <row r="1468" customFormat="false" ht="15" hidden="true" customHeight="true" outlineLevel="0" collapsed="false">
      <c r="A1468" s="111"/>
      <c r="B1468" s="112"/>
      <c r="C1468" s="113"/>
      <c r="D1468" s="114" t="n">
        <v>9</v>
      </c>
      <c r="E1468" s="113"/>
    </row>
    <row r="1469" customFormat="false" ht="15" hidden="true" customHeight="true" outlineLevel="0" collapsed="false">
      <c r="A1469" s="111"/>
      <c r="B1469" s="112"/>
      <c r="C1469" s="113"/>
      <c r="D1469" s="114" t="n">
        <v>10</v>
      </c>
      <c r="E1469" s="113"/>
    </row>
    <row r="1470" customFormat="false" ht="15" hidden="true" customHeight="true" outlineLevel="0" collapsed="false">
      <c r="A1470" s="111"/>
      <c r="B1470" s="112"/>
      <c r="C1470" s="113"/>
      <c r="D1470" s="114" t="n">
        <v>11</v>
      </c>
      <c r="E1470" s="113"/>
    </row>
    <row r="1471" customFormat="false" ht="15" hidden="true" customHeight="true" outlineLevel="0" collapsed="false">
      <c r="A1471" s="111"/>
      <c r="B1471" s="112"/>
      <c r="C1471" s="113"/>
      <c r="D1471" s="114" t="n">
        <v>12</v>
      </c>
      <c r="E1471" s="113"/>
    </row>
    <row r="1472" customFormat="false" ht="15" hidden="true" customHeight="true" outlineLevel="0" collapsed="false">
      <c r="A1472" s="111"/>
      <c r="B1472" s="112"/>
      <c r="C1472" s="113"/>
      <c r="D1472" s="114" t="n">
        <v>13</v>
      </c>
      <c r="E1472" s="113"/>
    </row>
    <row r="1473" customFormat="false" ht="15" hidden="true" customHeight="true" outlineLevel="0" collapsed="false">
      <c r="A1473" s="111"/>
      <c r="B1473" s="112"/>
      <c r="C1473" s="113"/>
      <c r="D1473" s="114" t="n">
        <v>14</v>
      </c>
      <c r="E1473" s="113"/>
    </row>
    <row r="1474" customFormat="false" ht="15" hidden="true" customHeight="true" outlineLevel="0" collapsed="false">
      <c r="A1474" s="111"/>
      <c r="B1474" s="112"/>
      <c r="C1474" s="113"/>
      <c r="D1474" s="114" t="n">
        <v>15</v>
      </c>
      <c r="E1474" s="113"/>
    </row>
    <row r="1475" customFormat="false" ht="15" hidden="true" customHeight="true" outlineLevel="0" collapsed="false">
      <c r="A1475" s="111"/>
      <c r="B1475" s="112"/>
      <c r="C1475" s="113"/>
      <c r="D1475" s="114" t="n">
        <v>16</v>
      </c>
      <c r="E1475" s="113"/>
    </row>
    <row r="1476" customFormat="false" ht="15" hidden="true" customHeight="true" outlineLevel="0" collapsed="false">
      <c r="A1476" s="111"/>
      <c r="B1476" s="112"/>
      <c r="C1476" s="113"/>
      <c r="D1476" s="114" t="n">
        <v>17</v>
      </c>
      <c r="E1476" s="113"/>
    </row>
    <row r="1477" customFormat="false" ht="15" hidden="true" customHeight="true" outlineLevel="0" collapsed="false">
      <c r="A1477" s="111"/>
      <c r="B1477" s="112"/>
      <c r="C1477" s="113"/>
      <c r="D1477" s="114" t="n">
        <v>18</v>
      </c>
      <c r="E1477" s="113"/>
    </row>
    <row r="1478" customFormat="false" ht="15" hidden="true" customHeight="true" outlineLevel="0" collapsed="false">
      <c r="A1478" s="111"/>
      <c r="B1478" s="112"/>
      <c r="C1478" s="113"/>
      <c r="D1478" s="114" t="n">
        <v>19</v>
      </c>
      <c r="E1478" s="113"/>
    </row>
    <row r="1479" customFormat="false" ht="15" hidden="true" customHeight="true" outlineLevel="0" collapsed="false">
      <c r="A1479" s="111"/>
      <c r="B1479" s="112"/>
      <c r="C1479" s="113"/>
      <c r="D1479" s="114" t="n">
        <v>20</v>
      </c>
      <c r="E1479" s="113"/>
    </row>
    <row r="1480" customFormat="false" ht="15" hidden="true" customHeight="true" outlineLevel="0" collapsed="false">
      <c r="A1480" s="111"/>
      <c r="B1480" s="112"/>
      <c r="C1480" s="113"/>
      <c r="D1480" s="114" t="n">
        <v>21</v>
      </c>
      <c r="E1480" s="113"/>
    </row>
    <row r="1481" customFormat="false" ht="15" hidden="true" customHeight="true" outlineLevel="0" collapsed="false">
      <c r="A1481" s="111"/>
      <c r="B1481" s="112"/>
      <c r="C1481" s="113"/>
      <c r="D1481" s="114" t="n">
        <v>22</v>
      </c>
      <c r="E1481" s="113"/>
    </row>
    <row r="1482" customFormat="false" ht="15" hidden="true" customHeight="true" outlineLevel="0" collapsed="false">
      <c r="A1482" s="111"/>
      <c r="B1482" s="112"/>
      <c r="C1482" s="113"/>
      <c r="D1482" s="114" t="n">
        <v>23</v>
      </c>
      <c r="E1482" s="113"/>
    </row>
    <row r="1483" customFormat="false" ht="15" hidden="true" customHeight="true" outlineLevel="0" collapsed="false">
      <c r="A1483" s="111"/>
      <c r="B1483" s="112"/>
      <c r="C1483" s="113"/>
      <c r="D1483" s="114" t="n">
        <v>24</v>
      </c>
      <c r="E1483" s="113"/>
    </row>
    <row r="1484" customFormat="false" ht="15" hidden="true" customHeight="true" outlineLevel="0" collapsed="false">
      <c r="A1484" s="111"/>
      <c r="B1484" s="112"/>
      <c r="C1484" s="113"/>
      <c r="D1484" s="114" t="n">
        <v>25</v>
      </c>
      <c r="E1484" s="113"/>
    </row>
    <row r="1485" customFormat="false" ht="15" hidden="true" customHeight="true" outlineLevel="0" collapsed="false">
      <c r="A1485" s="111"/>
      <c r="B1485" s="112"/>
      <c r="C1485" s="113"/>
      <c r="D1485" s="114" t="n">
        <v>26</v>
      </c>
      <c r="E1485" s="113"/>
    </row>
    <row r="1486" customFormat="false" ht="15" hidden="true" customHeight="true" outlineLevel="0" collapsed="false">
      <c r="A1486" s="111"/>
      <c r="B1486" s="112"/>
      <c r="C1486" s="113"/>
      <c r="D1486" s="114" t="n">
        <v>27</v>
      </c>
      <c r="E1486" s="113"/>
    </row>
    <row r="1487" customFormat="false" ht="15" hidden="true" customHeight="true" outlineLevel="0" collapsed="false">
      <c r="A1487" s="111"/>
      <c r="B1487" s="112"/>
      <c r="C1487" s="113"/>
      <c r="D1487" s="114" t="n">
        <v>28</v>
      </c>
      <c r="E1487" s="113"/>
    </row>
    <row r="1488" customFormat="false" ht="15" hidden="true" customHeight="true" outlineLevel="0" collapsed="false">
      <c r="A1488" s="111"/>
      <c r="B1488" s="112"/>
      <c r="C1488" s="113"/>
      <c r="D1488" s="114" t="n">
        <v>29</v>
      </c>
      <c r="E1488" s="113"/>
    </row>
    <row r="1489" customFormat="false" ht="15" hidden="true" customHeight="true" outlineLevel="0" collapsed="false">
      <c r="A1489" s="111"/>
      <c r="B1489" s="112"/>
      <c r="C1489" s="113"/>
      <c r="D1489" s="114" t="n">
        <v>30</v>
      </c>
      <c r="E1489" s="113"/>
    </row>
    <row r="1490" customFormat="false" ht="15" hidden="true" customHeight="true" outlineLevel="0" collapsed="false">
      <c r="A1490" s="111"/>
      <c r="B1490" s="112"/>
      <c r="C1490" s="113"/>
      <c r="D1490" s="114" t="n">
        <v>31</v>
      </c>
      <c r="E1490" s="113"/>
    </row>
    <row r="1491" customFormat="false" ht="15" hidden="true" customHeight="true" outlineLevel="0" collapsed="false">
      <c r="A1491" s="111"/>
      <c r="B1491" s="112"/>
      <c r="C1491" s="113"/>
      <c r="D1491" s="114" t="n">
        <v>32</v>
      </c>
      <c r="E1491" s="113"/>
    </row>
    <row r="1492" customFormat="false" ht="15" hidden="true" customHeight="true" outlineLevel="0" collapsed="false">
      <c r="A1492" s="111"/>
      <c r="B1492" s="112"/>
      <c r="C1492" s="113"/>
      <c r="D1492" s="114" t="n">
        <v>33</v>
      </c>
      <c r="E1492" s="113"/>
    </row>
    <row r="1493" customFormat="false" ht="15" hidden="true" customHeight="true" outlineLevel="0" collapsed="false">
      <c r="A1493" s="111"/>
      <c r="B1493" s="112"/>
      <c r="C1493" s="113"/>
      <c r="D1493" s="114" t="n">
        <v>34</v>
      </c>
      <c r="E1493" s="113"/>
    </row>
    <row r="1494" customFormat="false" ht="15" hidden="true" customHeight="true" outlineLevel="0" collapsed="false">
      <c r="A1494" s="111"/>
      <c r="B1494" s="112"/>
      <c r="C1494" s="113"/>
      <c r="D1494" s="114" t="n">
        <v>35</v>
      </c>
      <c r="E1494" s="113"/>
    </row>
    <row r="1495" customFormat="false" ht="15" hidden="true" customHeight="true" outlineLevel="0" collapsed="false">
      <c r="A1495" s="111"/>
      <c r="B1495" s="112"/>
      <c r="C1495" s="113"/>
      <c r="D1495" s="114" t="n">
        <v>36</v>
      </c>
      <c r="E1495" s="113"/>
    </row>
    <row r="1496" customFormat="false" ht="15" hidden="true" customHeight="true" outlineLevel="0" collapsed="false">
      <c r="A1496" s="111"/>
      <c r="B1496" s="112"/>
      <c r="C1496" s="113"/>
      <c r="D1496" s="114" t="n">
        <v>37</v>
      </c>
      <c r="E1496" s="113"/>
    </row>
    <row r="1497" customFormat="false" ht="15" hidden="true" customHeight="true" outlineLevel="0" collapsed="false">
      <c r="A1497" s="111"/>
      <c r="B1497" s="112"/>
      <c r="C1497" s="113"/>
      <c r="D1497" s="114" t="n">
        <v>38</v>
      </c>
      <c r="E1497" s="113"/>
    </row>
    <row r="1498" customFormat="false" ht="15" hidden="true" customHeight="true" outlineLevel="0" collapsed="false">
      <c r="A1498" s="111"/>
      <c r="B1498" s="112"/>
      <c r="C1498" s="113"/>
      <c r="D1498" s="114" t="n">
        <v>39</v>
      </c>
      <c r="E1498" s="113"/>
    </row>
    <row r="1499" customFormat="false" ht="15" hidden="true" customHeight="true" outlineLevel="0" collapsed="false">
      <c r="A1499" s="111"/>
      <c r="B1499" s="112"/>
      <c r="C1499" s="113"/>
      <c r="D1499" s="114" t="n">
        <v>40</v>
      </c>
      <c r="E1499" s="113"/>
    </row>
    <row r="1500" customFormat="false" ht="15" hidden="true" customHeight="true" outlineLevel="0" collapsed="false">
      <c r="A1500" s="111"/>
      <c r="B1500" s="112"/>
      <c r="C1500" s="113"/>
      <c r="D1500" s="114" t="n">
        <v>41</v>
      </c>
      <c r="E1500" s="113"/>
    </row>
    <row r="1501" customFormat="false" ht="15" hidden="true" customHeight="true" outlineLevel="0" collapsed="false">
      <c r="A1501" s="111"/>
      <c r="B1501" s="112"/>
      <c r="C1501" s="113"/>
      <c r="D1501" s="114" t="n">
        <v>42</v>
      </c>
      <c r="E1501" s="113"/>
    </row>
    <row r="1502" customFormat="false" ht="15" hidden="true" customHeight="true" outlineLevel="0" collapsed="false">
      <c r="A1502" s="111"/>
      <c r="B1502" s="112"/>
      <c r="C1502" s="113"/>
      <c r="D1502" s="114" t="n">
        <v>43</v>
      </c>
      <c r="E1502" s="113"/>
    </row>
    <row r="1503" customFormat="false" ht="15" hidden="true" customHeight="true" outlineLevel="0" collapsed="false">
      <c r="A1503" s="111"/>
      <c r="B1503" s="112"/>
      <c r="C1503" s="113"/>
      <c r="D1503" s="114" t="n">
        <v>44</v>
      </c>
      <c r="E1503" s="113"/>
    </row>
    <row r="1504" customFormat="false" ht="15" hidden="true" customHeight="true" outlineLevel="0" collapsed="false">
      <c r="A1504" s="111"/>
      <c r="B1504" s="112"/>
      <c r="C1504" s="113"/>
      <c r="D1504" s="114" t="n">
        <v>45</v>
      </c>
      <c r="E1504" s="113"/>
    </row>
    <row r="1505" customFormat="false" ht="15" hidden="true" customHeight="true" outlineLevel="0" collapsed="false">
      <c r="A1505" s="111"/>
      <c r="B1505" s="112"/>
      <c r="C1505" s="113"/>
      <c r="D1505" s="114" t="n">
        <v>46</v>
      </c>
      <c r="E1505" s="113"/>
    </row>
    <row r="1506" customFormat="false" ht="15" hidden="true" customHeight="true" outlineLevel="0" collapsed="false">
      <c r="A1506" s="111"/>
      <c r="B1506" s="112"/>
      <c r="C1506" s="113"/>
      <c r="D1506" s="114" t="n">
        <v>47</v>
      </c>
      <c r="E1506" s="113"/>
    </row>
    <row r="1507" customFormat="false" ht="15" hidden="true" customHeight="true" outlineLevel="0" collapsed="false">
      <c r="A1507" s="111"/>
      <c r="B1507" s="112"/>
      <c r="C1507" s="113"/>
      <c r="D1507" s="114" t="n">
        <v>48</v>
      </c>
      <c r="E1507" s="113"/>
    </row>
    <row r="1508" customFormat="false" ht="15" hidden="true" customHeight="true" outlineLevel="0" collapsed="false">
      <c r="A1508" s="111"/>
      <c r="B1508" s="112"/>
      <c r="C1508" s="113"/>
      <c r="D1508" s="114" t="n">
        <v>49</v>
      </c>
      <c r="E1508" s="113"/>
    </row>
    <row r="1509" customFormat="false" ht="15" hidden="true" customHeight="true" outlineLevel="0" collapsed="false">
      <c r="A1509" s="111"/>
      <c r="B1509" s="112"/>
      <c r="C1509" s="113"/>
      <c r="D1509" s="114" t="n">
        <v>50</v>
      </c>
      <c r="E1509" s="113"/>
    </row>
    <row r="1510" customFormat="false" ht="15" hidden="true" customHeight="true" outlineLevel="0" collapsed="false">
      <c r="A1510" s="111"/>
      <c r="B1510" s="112"/>
      <c r="C1510" s="113"/>
      <c r="D1510" s="114" t="n">
        <v>51</v>
      </c>
      <c r="E1510" s="113"/>
    </row>
    <row r="1511" customFormat="false" ht="15" hidden="true" customHeight="true" outlineLevel="0" collapsed="false">
      <c r="A1511" s="111"/>
      <c r="B1511" s="112"/>
      <c r="C1511" s="113"/>
      <c r="D1511" s="114" t="n">
        <v>52</v>
      </c>
      <c r="E1511" s="113"/>
    </row>
    <row r="1512" customFormat="false" ht="15" hidden="true" customHeight="true" outlineLevel="0" collapsed="false">
      <c r="A1512" s="111"/>
      <c r="B1512" s="112"/>
      <c r="C1512" s="113"/>
      <c r="D1512" s="114" t="n">
        <v>53</v>
      </c>
      <c r="E1512" s="113"/>
    </row>
    <row r="1513" customFormat="false" ht="15" hidden="true" customHeight="true" outlineLevel="0" collapsed="false">
      <c r="A1513" s="111"/>
      <c r="B1513" s="112"/>
      <c r="C1513" s="113"/>
      <c r="D1513" s="114" t="n">
        <v>54</v>
      </c>
      <c r="E1513" s="113"/>
    </row>
    <row r="1514" customFormat="false" ht="15" hidden="true" customHeight="true" outlineLevel="0" collapsed="false">
      <c r="A1514" s="111"/>
      <c r="B1514" s="112"/>
      <c r="C1514" s="113"/>
      <c r="D1514" s="114" t="n">
        <v>55</v>
      </c>
      <c r="E1514" s="113"/>
    </row>
    <row r="1515" customFormat="false" ht="15" hidden="true" customHeight="true" outlineLevel="0" collapsed="false">
      <c r="A1515" s="111"/>
      <c r="B1515" s="112"/>
      <c r="C1515" s="113"/>
      <c r="D1515" s="114" t="n">
        <v>56</v>
      </c>
      <c r="E1515" s="113"/>
    </row>
    <row r="1516" customFormat="false" ht="15" hidden="true" customHeight="true" outlineLevel="0" collapsed="false">
      <c r="A1516" s="111"/>
      <c r="B1516" s="112"/>
      <c r="C1516" s="113"/>
      <c r="D1516" s="114" t="n">
        <v>57</v>
      </c>
      <c r="E1516" s="113"/>
    </row>
    <row r="1517" customFormat="false" ht="15" hidden="true" customHeight="true" outlineLevel="0" collapsed="false">
      <c r="A1517" s="111"/>
      <c r="B1517" s="112"/>
      <c r="C1517" s="113"/>
      <c r="D1517" s="114" t="n">
        <v>58</v>
      </c>
      <c r="E1517" s="113"/>
    </row>
    <row r="1518" customFormat="false" ht="15" hidden="true" customHeight="true" outlineLevel="0" collapsed="false">
      <c r="A1518" s="111"/>
      <c r="B1518" s="112"/>
      <c r="C1518" s="113"/>
      <c r="D1518" s="114" t="n">
        <v>59</v>
      </c>
      <c r="E1518" s="113"/>
    </row>
    <row r="1519" customFormat="false" ht="15" hidden="true" customHeight="true" outlineLevel="0" collapsed="false">
      <c r="A1519" s="111"/>
      <c r="B1519" s="112"/>
      <c r="C1519" s="113"/>
      <c r="D1519" s="114" t="n">
        <v>60</v>
      </c>
      <c r="E1519" s="113"/>
    </row>
    <row r="1520" customFormat="false" ht="15" hidden="true" customHeight="true" outlineLevel="0" collapsed="false">
      <c r="A1520" s="111"/>
      <c r="B1520" s="112"/>
      <c r="C1520" s="113"/>
      <c r="D1520" s="114" t="n">
        <v>61</v>
      </c>
      <c r="E1520" s="113"/>
    </row>
    <row r="1521" customFormat="false" ht="15" hidden="true" customHeight="true" outlineLevel="0" collapsed="false">
      <c r="A1521" s="111"/>
      <c r="B1521" s="112"/>
      <c r="C1521" s="113"/>
      <c r="D1521" s="114" t="n">
        <v>62</v>
      </c>
      <c r="E1521" s="113"/>
    </row>
    <row r="1522" customFormat="false" ht="15" hidden="true" customHeight="true" outlineLevel="0" collapsed="false">
      <c r="A1522" s="111"/>
      <c r="B1522" s="112"/>
      <c r="C1522" s="113"/>
      <c r="D1522" s="114" t="n">
        <v>63</v>
      </c>
      <c r="E1522" s="113"/>
    </row>
    <row r="1523" customFormat="false" ht="15" hidden="true" customHeight="true" outlineLevel="0" collapsed="false">
      <c r="A1523" s="111"/>
      <c r="B1523" s="112"/>
      <c r="C1523" s="113"/>
      <c r="D1523" s="114" t="n">
        <v>64</v>
      </c>
      <c r="E1523" s="113"/>
    </row>
    <row r="1524" customFormat="false" ht="15" hidden="true" customHeight="true" outlineLevel="0" collapsed="false">
      <c r="A1524" s="111"/>
      <c r="B1524" s="112"/>
      <c r="C1524" s="113"/>
      <c r="D1524" s="114" t="n">
        <v>65</v>
      </c>
      <c r="E1524" s="113"/>
    </row>
    <row r="1525" customFormat="false" ht="15" hidden="true" customHeight="true" outlineLevel="0" collapsed="false">
      <c r="A1525" s="111"/>
      <c r="B1525" s="112"/>
      <c r="C1525" s="113"/>
      <c r="D1525" s="114" t="n">
        <v>66</v>
      </c>
      <c r="E1525" s="113"/>
    </row>
    <row r="1526" customFormat="false" ht="15" hidden="true" customHeight="true" outlineLevel="0" collapsed="false">
      <c r="A1526" s="111"/>
      <c r="B1526" s="112"/>
      <c r="C1526" s="113"/>
      <c r="D1526" s="114" t="n">
        <v>67</v>
      </c>
      <c r="E1526" s="113"/>
    </row>
    <row r="1527" customFormat="false" ht="15" hidden="true" customHeight="true" outlineLevel="0" collapsed="false">
      <c r="A1527" s="111"/>
      <c r="B1527" s="112"/>
      <c r="C1527" s="113"/>
      <c r="D1527" s="114" t="n">
        <v>68</v>
      </c>
      <c r="E1527" s="113"/>
    </row>
    <row r="1528" customFormat="false" ht="15" hidden="true" customHeight="true" outlineLevel="0" collapsed="false">
      <c r="A1528" s="111"/>
      <c r="B1528" s="112"/>
      <c r="C1528" s="113"/>
      <c r="D1528" s="114" t="n">
        <v>69</v>
      </c>
      <c r="E1528" s="113"/>
    </row>
    <row r="1529" customFormat="false" ht="15" hidden="true" customHeight="true" outlineLevel="0" collapsed="false">
      <c r="A1529" s="111"/>
      <c r="B1529" s="112"/>
      <c r="C1529" s="113"/>
      <c r="D1529" s="114" t="n">
        <v>70</v>
      </c>
      <c r="E1529" s="113"/>
    </row>
    <row r="1530" customFormat="false" ht="15" hidden="true" customHeight="true" outlineLevel="0" collapsed="false">
      <c r="A1530" s="111"/>
      <c r="B1530" s="112"/>
      <c r="C1530" s="113"/>
      <c r="D1530" s="114" t="n">
        <v>71</v>
      </c>
      <c r="E1530" s="113"/>
    </row>
    <row r="1531" customFormat="false" ht="15" hidden="true" customHeight="true" outlineLevel="0" collapsed="false">
      <c r="A1531" s="111"/>
      <c r="B1531" s="112"/>
      <c r="C1531" s="113"/>
      <c r="D1531" s="114" t="n">
        <v>72</v>
      </c>
      <c r="E1531" s="113"/>
    </row>
    <row r="1532" customFormat="false" ht="15" hidden="true" customHeight="true" outlineLevel="0" collapsed="false">
      <c r="A1532" s="111"/>
      <c r="B1532" s="112"/>
      <c r="C1532" s="113"/>
      <c r="D1532" s="114" t="n">
        <v>73</v>
      </c>
      <c r="E1532" s="113"/>
    </row>
    <row r="1533" customFormat="false" ht="15" hidden="true" customHeight="true" outlineLevel="0" collapsed="false">
      <c r="A1533" s="111"/>
      <c r="B1533" s="112"/>
      <c r="C1533" s="113"/>
      <c r="D1533" s="114" t="n">
        <v>74</v>
      </c>
      <c r="E1533" s="113"/>
    </row>
    <row r="1534" customFormat="false" ht="15" hidden="true" customHeight="true" outlineLevel="0" collapsed="false">
      <c r="A1534" s="111"/>
      <c r="B1534" s="112"/>
      <c r="C1534" s="113"/>
      <c r="D1534" s="114" t="n">
        <v>75</v>
      </c>
      <c r="E1534" s="113"/>
    </row>
    <row r="1535" customFormat="false" ht="15" hidden="true" customHeight="true" outlineLevel="0" collapsed="false">
      <c r="A1535" s="111"/>
      <c r="B1535" s="112"/>
      <c r="C1535" s="113"/>
      <c r="D1535" s="114" t="n">
        <v>76</v>
      </c>
      <c r="E1535" s="113"/>
    </row>
    <row r="1536" customFormat="false" ht="15" hidden="true" customHeight="true" outlineLevel="0" collapsed="false">
      <c r="A1536" s="111"/>
      <c r="B1536" s="112"/>
      <c r="C1536" s="113"/>
      <c r="D1536" s="114" t="n">
        <v>77</v>
      </c>
      <c r="E1536" s="113"/>
    </row>
    <row r="1537" customFormat="false" ht="15" hidden="true" customHeight="true" outlineLevel="0" collapsed="false">
      <c r="A1537" s="111"/>
      <c r="B1537" s="112"/>
      <c r="C1537" s="113"/>
      <c r="D1537" s="114" t="n">
        <v>78</v>
      </c>
      <c r="E1537" s="113"/>
    </row>
    <row r="1538" customFormat="false" ht="15" hidden="true" customHeight="true" outlineLevel="0" collapsed="false">
      <c r="A1538" s="111"/>
      <c r="B1538" s="112"/>
      <c r="C1538" s="113"/>
      <c r="D1538" s="114" t="n">
        <v>79</v>
      </c>
      <c r="E1538" s="113"/>
    </row>
    <row r="1539" customFormat="false" ht="15" hidden="true" customHeight="true" outlineLevel="0" collapsed="false">
      <c r="A1539" s="111"/>
      <c r="B1539" s="112"/>
      <c r="C1539" s="113"/>
      <c r="D1539" s="114" t="n">
        <v>80</v>
      </c>
      <c r="E1539" s="113"/>
    </row>
    <row r="1540" customFormat="false" ht="15" hidden="true" customHeight="true" outlineLevel="0" collapsed="false">
      <c r="A1540" s="111"/>
      <c r="B1540" s="112"/>
      <c r="C1540" s="113"/>
      <c r="D1540" s="114" t="n">
        <v>81</v>
      </c>
      <c r="E1540" s="113"/>
    </row>
    <row r="1541" customFormat="false" ht="27" hidden="false" customHeight="true" outlineLevel="0" collapsed="false">
      <c r="A1541" s="108" t="s">
        <v>461</v>
      </c>
      <c r="B1541" s="108"/>
      <c r="C1541" s="109"/>
      <c r="D1541" s="110" t="n">
        <v>1</v>
      </c>
      <c r="E1541" s="108" t="s">
        <v>462</v>
      </c>
    </row>
    <row r="1542" customFormat="false" ht="14.25" hidden="false" customHeight="true" outlineLevel="0" collapsed="false">
      <c r="A1542" s="111"/>
      <c r="B1542" s="112" t="s">
        <v>424</v>
      </c>
      <c r="C1542" s="113"/>
      <c r="D1542" s="114" t="n">
        <v>2</v>
      </c>
      <c r="E1542" s="115" t="s">
        <v>286</v>
      </c>
    </row>
    <row r="1543" customFormat="false" ht="14.25" hidden="false" customHeight="true" outlineLevel="0" collapsed="false">
      <c r="A1543" s="111"/>
      <c r="B1543" s="112" t="s">
        <v>395</v>
      </c>
      <c r="C1543" s="113"/>
      <c r="D1543" s="114" t="n">
        <v>3</v>
      </c>
      <c r="E1543" s="115" t="s">
        <v>288</v>
      </c>
    </row>
    <row r="1544" customFormat="false" ht="14.25" hidden="false" customHeight="true" outlineLevel="0" collapsed="false">
      <c r="A1544" s="111"/>
      <c r="B1544" s="112" t="s">
        <v>396</v>
      </c>
      <c r="C1544" s="113"/>
      <c r="D1544" s="114" t="n">
        <v>4</v>
      </c>
      <c r="E1544" s="115" t="s">
        <v>316</v>
      </c>
    </row>
    <row r="1545" customFormat="false" ht="14.25" hidden="false" customHeight="true" outlineLevel="0" collapsed="false">
      <c r="A1545" s="111"/>
      <c r="B1545" s="112" t="s">
        <v>400</v>
      </c>
      <c r="C1545" s="113"/>
      <c r="D1545" s="114" t="n">
        <v>5</v>
      </c>
      <c r="E1545" s="115" t="s">
        <v>300</v>
      </c>
    </row>
    <row r="1546" customFormat="false" ht="14.25" hidden="false" customHeight="true" outlineLevel="0" collapsed="false">
      <c r="A1546" s="111"/>
      <c r="B1546" s="112" t="s">
        <v>401</v>
      </c>
      <c r="C1546" s="113"/>
      <c r="D1546" s="114" t="n">
        <v>6</v>
      </c>
      <c r="E1546" s="115" t="s">
        <v>302</v>
      </c>
    </row>
    <row r="1547" customFormat="false" ht="14.25" hidden="false" customHeight="true" outlineLevel="0" collapsed="false">
      <c r="A1547" s="111"/>
      <c r="B1547" s="112" t="s">
        <v>426</v>
      </c>
      <c r="C1547" s="113"/>
      <c r="D1547" s="114" t="n">
        <v>7</v>
      </c>
      <c r="E1547" s="115" t="s">
        <v>306</v>
      </c>
    </row>
    <row r="1548" customFormat="false" ht="14.25" hidden="false" customHeight="true" outlineLevel="0" collapsed="false">
      <c r="A1548" s="111"/>
      <c r="B1548" s="112" t="s">
        <v>402</v>
      </c>
      <c r="C1548" s="113"/>
      <c r="D1548" s="114" t="n">
        <v>8</v>
      </c>
      <c r="E1548" s="115" t="s">
        <v>308</v>
      </c>
    </row>
    <row r="1549" customFormat="false" ht="14.25" hidden="false" customHeight="true" outlineLevel="0" collapsed="false">
      <c r="A1549" s="111"/>
      <c r="B1549" s="112" t="s">
        <v>403</v>
      </c>
      <c r="C1549" s="113"/>
      <c r="D1549" s="114" t="n">
        <v>9</v>
      </c>
      <c r="E1549" s="115" t="s">
        <v>310</v>
      </c>
    </row>
    <row r="1550" customFormat="false" ht="14.25" hidden="false" customHeight="true" outlineLevel="0" collapsed="false">
      <c r="A1550" s="111"/>
      <c r="B1550" s="112" t="s">
        <v>407</v>
      </c>
      <c r="C1550" s="113"/>
      <c r="D1550" s="114" t="n">
        <v>10</v>
      </c>
      <c r="E1550" s="115" t="s">
        <v>162</v>
      </c>
    </row>
    <row r="1551" customFormat="false" ht="14.25" hidden="false" customHeight="true" outlineLevel="0" collapsed="false">
      <c r="A1551" s="111"/>
      <c r="B1551" s="112" t="s">
        <v>410</v>
      </c>
      <c r="C1551" s="113"/>
      <c r="D1551" s="114" t="n">
        <v>11</v>
      </c>
      <c r="E1551" s="115" t="s">
        <v>162</v>
      </c>
    </row>
    <row r="1552" customFormat="false" ht="14.25" hidden="false" customHeight="true" outlineLevel="0" collapsed="false">
      <c r="A1552" s="111"/>
      <c r="B1552" s="112" t="s">
        <v>411</v>
      </c>
      <c r="C1552" s="113"/>
      <c r="D1552" s="114" t="n">
        <v>12</v>
      </c>
      <c r="E1552" s="115" t="s">
        <v>336</v>
      </c>
    </row>
    <row r="1553" customFormat="false" ht="14.25" hidden="false" customHeight="true" outlineLevel="0" collapsed="false">
      <c r="A1553" s="111"/>
      <c r="B1553" s="112" t="s">
        <v>412</v>
      </c>
      <c r="C1553" s="113"/>
      <c r="D1553" s="114" t="n">
        <v>13</v>
      </c>
      <c r="E1553" s="115" t="s">
        <v>338</v>
      </c>
    </row>
    <row r="1554" customFormat="false" ht="14.25" hidden="false" customHeight="true" outlineLevel="0" collapsed="false">
      <c r="A1554" s="111"/>
      <c r="B1554" s="112" t="s">
        <v>413</v>
      </c>
      <c r="C1554" s="113"/>
      <c r="D1554" s="114" t="n">
        <v>14</v>
      </c>
      <c r="E1554" s="115" t="s">
        <v>163</v>
      </c>
    </row>
    <row r="1555" customFormat="false" ht="14.25" hidden="false" customHeight="true" outlineLevel="0" collapsed="false">
      <c r="A1555" s="111"/>
      <c r="B1555" s="112" t="s">
        <v>417</v>
      </c>
      <c r="C1555" s="113"/>
      <c r="D1555" s="114" t="n">
        <v>15</v>
      </c>
      <c r="E1555" s="115" t="s">
        <v>163</v>
      </c>
    </row>
    <row r="1556" customFormat="false" ht="14.25" hidden="false" customHeight="true" outlineLevel="0" collapsed="false">
      <c r="A1556" s="111"/>
      <c r="B1556" s="112" t="s">
        <v>420</v>
      </c>
      <c r="C1556" s="113"/>
      <c r="D1556" s="114" t="n">
        <v>16</v>
      </c>
      <c r="E1556" s="115" t="s">
        <v>163</v>
      </c>
    </row>
    <row r="1557" customFormat="false" ht="15" hidden="true" customHeight="true" outlineLevel="0" collapsed="false">
      <c r="A1557" s="111"/>
      <c r="B1557" s="112"/>
      <c r="C1557" s="113"/>
      <c r="D1557" s="114" t="n">
        <v>17</v>
      </c>
      <c r="E1557" s="113"/>
    </row>
    <row r="1558" customFormat="false" ht="15" hidden="true" customHeight="true" outlineLevel="0" collapsed="false">
      <c r="A1558" s="111"/>
      <c r="B1558" s="112"/>
      <c r="C1558" s="113"/>
      <c r="D1558" s="114" t="n">
        <v>18</v>
      </c>
      <c r="E1558" s="113"/>
    </row>
    <row r="1559" customFormat="false" ht="15" hidden="true" customHeight="true" outlineLevel="0" collapsed="false">
      <c r="A1559" s="111"/>
      <c r="B1559" s="112"/>
      <c r="C1559" s="113"/>
      <c r="D1559" s="114" t="n">
        <v>19</v>
      </c>
      <c r="E1559" s="113"/>
    </row>
    <row r="1560" customFormat="false" ht="15" hidden="true" customHeight="true" outlineLevel="0" collapsed="false">
      <c r="A1560" s="111"/>
      <c r="B1560" s="112"/>
      <c r="C1560" s="113"/>
      <c r="D1560" s="114" t="n">
        <v>20</v>
      </c>
      <c r="E1560" s="113"/>
    </row>
    <row r="1561" customFormat="false" ht="15" hidden="true" customHeight="true" outlineLevel="0" collapsed="false">
      <c r="A1561" s="111"/>
      <c r="B1561" s="112"/>
      <c r="C1561" s="113"/>
      <c r="D1561" s="114" t="n">
        <v>21</v>
      </c>
      <c r="E1561" s="113"/>
    </row>
    <row r="1562" customFormat="false" ht="15" hidden="true" customHeight="true" outlineLevel="0" collapsed="false">
      <c r="A1562" s="111"/>
      <c r="B1562" s="112"/>
      <c r="C1562" s="113"/>
      <c r="D1562" s="114" t="n">
        <v>22</v>
      </c>
      <c r="E1562" s="113"/>
    </row>
    <row r="1563" customFormat="false" ht="15" hidden="true" customHeight="true" outlineLevel="0" collapsed="false">
      <c r="A1563" s="111"/>
      <c r="B1563" s="112"/>
      <c r="C1563" s="113"/>
      <c r="D1563" s="114" t="n">
        <v>23</v>
      </c>
      <c r="E1563" s="113"/>
    </row>
    <row r="1564" customFormat="false" ht="15" hidden="true" customHeight="true" outlineLevel="0" collapsed="false">
      <c r="A1564" s="111"/>
      <c r="B1564" s="112"/>
      <c r="C1564" s="113"/>
      <c r="D1564" s="114" t="n">
        <v>24</v>
      </c>
      <c r="E1564" s="113"/>
    </row>
    <row r="1565" customFormat="false" ht="15" hidden="true" customHeight="true" outlineLevel="0" collapsed="false">
      <c r="A1565" s="111"/>
      <c r="B1565" s="112"/>
      <c r="C1565" s="113"/>
      <c r="D1565" s="114" t="n">
        <v>25</v>
      </c>
      <c r="E1565" s="113"/>
    </row>
    <row r="1566" customFormat="false" ht="15" hidden="true" customHeight="true" outlineLevel="0" collapsed="false">
      <c r="A1566" s="111"/>
      <c r="B1566" s="112"/>
      <c r="C1566" s="113"/>
      <c r="D1566" s="114" t="n">
        <v>26</v>
      </c>
      <c r="E1566" s="113"/>
    </row>
    <row r="1567" customFormat="false" ht="15" hidden="true" customHeight="true" outlineLevel="0" collapsed="false">
      <c r="A1567" s="111"/>
      <c r="B1567" s="112"/>
      <c r="C1567" s="113"/>
      <c r="D1567" s="114" t="n">
        <v>27</v>
      </c>
      <c r="E1567" s="113"/>
    </row>
    <row r="1568" customFormat="false" ht="15" hidden="true" customHeight="true" outlineLevel="0" collapsed="false">
      <c r="A1568" s="111"/>
      <c r="B1568" s="112"/>
      <c r="C1568" s="113"/>
      <c r="D1568" s="114" t="n">
        <v>28</v>
      </c>
      <c r="E1568" s="113"/>
    </row>
    <row r="1569" customFormat="false" ht="15" hidden="true" customHeight="true" outlineLevel="0" collapsed="false">
      <c r="A1569" s="111"/>
      <c r="B1569" s="112"/>
      <c r="C1569" s="113"/>
      <c r="D1569" s="114" t="n">
        <v>29</v>
      </c>
      <c r="E1569" s="113"/>
    </row>
    <row r="1570" customFormat="false" ht="15" hidden="true" customHeight="true" outlineLevel="0" collapsed="false">
      <c r="A1570" s="111"/>
      <c r="B1570" s="112"/>
      <c r="C1570" s="113"/>
      <c r="D1570" s="114" t="n">
        <v>30</v>
      </c>
      <c r="E1570" s="113"/>
    </row>
    <row r="1571" customFormat="false" ht="15" hidden="true" customHeight="true" outlineLevel="0" collapsed="false">
      <c r="A1571" s="111"/>
      <c r="B1571" s="112"/>
      <c r="C1571" s="113"/>
      <c r="D1571" s="114" t="n">
        <v>31</v>
      </c>
      <c r="E1571" s="113"/>
    </row>
    <row r="1572" customFormat="false" ht="15" hidden="true" customHeight="true" outlineLevel="0" collapsed="false">
      <c r="A1572" s="111"/>
      <c r="B1572" s="112"/>
      <c r="C1572" s="113"/>
      <c r="D1572" s="114" t="n">
        <v>32</v>
      </c>
      <c r="E1572" s="113"/>
    </row>
    <row r="1573" customFormat="false" ht="15" hidden="true" customHeight="true" outlineLevel="0" collapsed="false">
      <c r="A1573" s="111"/>
      <c r="B1573" s="112"/>
      <c r="C1573" s="113"/>
      <c r="D1573" s="114" t="n">
        <v>33</v>
      </c>
      <c r="E1573" s="113"/>
    </row>
    <row r="1574" customFormat="false" ht="15" hidden="true" customHeight="true" outlineLevel="0" collapsed="false">
      <c r="A1574" s="111"/>
      <c r="B1574" s="112"/>
      <c r="C1574" s="113"/>
      <c r="D1574" s="114" t="n">
        <v>34</v>
      </c>
      <c r="E1574" s="113"/>
    </row>
    <row r="1575" customFormat="false" ht="15" hidden="true" customHeight="true" outlineLevel="0" collapsed="false">
      <c r="A1575" s="111"/>
      <c r="B1575" s="112"/>
      <c r="C1575" s="113"/>
      <c r="D1575" s="114" t="n">
        <v>35</v>
      </c>
      <c r="E1575" s="113"/>
    </row>
    <row r="1576" customFormat="false" ht="15" hidden="true" customHeight="true" outlineLevel="0" collapsed="false">
      <c r="A1576" s="111"/>
      <c r="B1576" s="112"/>
      <c r="C1576" s="113"/>
      <c r="D1576" s="114" t="n">
        <v>36</v>
      </c>
      <c r="E1576" s="113"/>
    </row>
    <row r="1577" customFormat="false" ht="15" hidden="true" customHeight="true" outlineLevel="0" collapsed="false">
      <c r="A1577" s="111"/>
      <c r="B1577" s="112"/>
      <c r="C1577" s="113"/>
      <c r="D1577" s="114" t="n">
        <v>37</v>
      </c>
      <c r="E1577" s="113"/>
    </row>
    <row r="1578" customFormat="false" ht="15" hidden="true" customHeight="true" outlineLevel="0" collapsed="false">
      <c r="A1578" s="111"/>
      <c r="B1578" s="112"/>
      <c r="C1578" s="113"/>
      <c r="D1578" s="114" t="n">
        <v>38</v>
      </c>
      <c r="E1578" s="113"/>
    </row>
    <row r="1579" customFormat="false" ht="15" hidden="true" customHeight="true" outlineLevel="0" collapsed="false">
      <c r="A1579" s="111"/>
      <c r="B1579" s="112"/>
      <c r="C1579" s="113"/>
      <c r="D1579" s="114" t="n">
        <v>39</v>
      </c>
      <c r="E1579" s="113"/>
    </row>
    <row r="1580" customFormat="false" ht="15" hidden="true" customHeight="true" outlineLevel="0" collapsed="false">
      <c r="A1580" s="111"/>
      <c r="B1580" s="112"/>
      <c r="C1580" s="113"/>
      <c r="D1580" s="114" t="n">
        <v>40</v>
      </c>
      <c r="E1580" s="113"/>
    </row>
    <row r="1581" customFormat="false" ht="15" hidden="true" customHeight="true" outlineLevel="0" collapsed="false">
      <c r="A1581" s="111"/>
      <c r="B1581" s="112"/>
      <c r="C1581" s="113"/>
      <c r="D1581" s="114" t="n">
        <v>41</v>
      </c>
      <c r="E1581" s="113"/>
    </row>
    <row r="1582" customFormat="false" ht="15" hidden="true" customHeight="true" outlineLevel="0" collapsed="false">
      <c r="A1582" s="111"/>
      <c r="B1582" s="112"/>
      <c r="C1582" s="113"/>
      <c r="D1582" s="114" t="n">
        <v>42</v>
      </c>
      <c r="E1582" s="113"/>
    </row>
    <row r="1583" customFormat="false" ht="15" hidden="true" customHeight="true" outlineLevel="0" collapsed="false">
      <c r="A1583" s="111"/>
      <c r="B1583" s="112"/>
      <c r="C1583" s="113"/>
      <c r="D1583" s="114" t="n">
        <v>43</v>
      </c>
      <c r="E1583" s="113"/>
    </row>
    <row r="1584" customFormat="false" ht="15" hidden="true" customHeight="true" outlineLevel="0" collapsed="false">
      <c r="A1584" s="111"/>
      <c r="B1584" s="112"/>
      <c r="C1584" s="113"/>
      <c r="D1584" s="114" t="n">
        <v>44</v>
      </c>
      <c r="E1584" s="113"/>
    </row>
    <row r="1585" customFormat="false" ht="15" hidden="true" customHeight="true" outlineLevel="0" collapsed="false">
      <c r="A1585" s="111"/>
      <c r="B1585" s="112"/>
      <c r="C1585" s="113"/>
      <c r="D1585" s="114" t="n">
        <v>45</v>
      </c>
      <c r="E1585" s="113"/>
    </row>
    <row r="1586" customFormat="false" ht="15" hidden="true" customHeight="true" outlineLevel="0" collapsed="false">
      <c r="A1586" s="111"/>
      <c r="B1586" s="112"/>
      <c r="C1586" s="113"/>
      <c r="D1586" s="114" t="n">
        <v>46</v>
      </c>
      <c r="E1586" s="113"/>
    </row>
    <row r="1587" customFormat="false" ht="15" hidden="true" customHeight="true" outlineLevel="0" collapsed="false">
      <c r="A1587" s="111"/>
      <c r="B1587" s="112"/>
      <c r="C1587" s="113"/>
      <c r="D1587" s="114" t="n">
        <v>47</v>
      </c>
      <c r="E1587" s="113"/>
    </row>
    <row r="1588" customFormat="false" ht="15" hidden="true" customHeight="true" outlineLevel="0" collapsed="false">
      <c r="A1588" s="111"/>
      <c r="B1588" s="112"/>
      <c r="C1588" s="113"/>
      <c r="D1588" s="114" t="n">
        <v>48</v>
      </c>
      <c r="E1588" s="113"/>
    </row>
    <row r="1589" customFormat="false" ht="15" hidden="true" customHeight="true" outlineLevel="0" collapsed="false">
      <c r="A1589" s="111"/>
      <c r="B1589" s="112"/>
      <c r="C1589" s="113"/>
      <c r="D1589" s="114" t="n">
        <v>49</v>
      </c>
      <c r="E1589" s="113"/>
    </row>
    <row r="1590" customFormat="false" ht="15" hidden="true" customHeight="true" outlineLevel="0" collapsed="false">
      <c r="A1590" s="111"/>
      <c r="B1590" s="112"/>
      <c r="C1590" s="113"/>
      <c r="D1590" s="114" t="n">
        <v>50</v>
      </c>
      <c r="E1590" s="113"/>
    </row>
    <row r="1591" customFormat="false" ht="15" hidden="true" customHeight="true" outlineLevel="0" collapsed="false">
      <c r="A1591" s="111"/>
      <c r="B1591" s="112"/>
      <c r="C1591" s="113"/>
      <c r="D1591" s="114" t="n">
        <v>51</v>
      </c>
      <c r="E1591" s="113"/>
    </row>
    <row r="1592" customFormat="false" ht="15" hidden="true" customHeight="true" outlineLevel="0" collapsed="false">
      <c r="A1592" s="111"/>
      <c r="B1592" s="112"/>
      <c r="C1592" s="113"/>
      <c r="D1592" s="114" t="n">
        <v>52</v>
      </c>
      <c r="E1592" s="113"/>
    </row>
    <row r="1593" customFormat="false" ht="15" hidden="true" customHeight="true" outlineLevel="0" collapsed="false">
      <c r="A1593" s="111"/>
      <c r="B1593" s="112"/>
      <c r="C1593" s="113"/>
      <c r="D1593" s="114" t="n">
        <v>53</v>
      </c>
      <c r="E1593" s="113"/>
    </row>
    <row r="1594" customFormat="false" ht="15" hidden="true" customHeight="true" outlineLevel="0" collapsed="false">
      <c r="A1594" s="111"/>
      <c r="B1594" s="112"/>
      <c r="C1594" s="113"/>
      <c r="D1594" s="114" t="n">
        <v>54</v>
      </c>
      <c r="E1594" s="113"/>
    </row>
    <row r="1595" customFormat="false" ht="15" hidden="true" customHeight="true" outlineLevel="0" collapsed="false">
      <c r="A1595" s="111"/>
      <c r="B1595" s="112"/>
      <c r="C1595" s="113"/>
      <c r="D1595" s="114" t="n">
        <v>55</v>
      </c>
      <c r="E1595" s="113"/>
    </row>
    <row r="1596" customFormat="false" ht="15" hidden="true" customHeight="true" outlineLevel="0" collapsed="false">
      <c r="A1596" s="111"/>
      <c r="B1596" s="112"/>
      <c r="C1596" s="113"/>
      <c r="D1596" s="114" t="n">
        <v>56</v>
      </c>
      <c r="E1596" s="113"/>
    </row>
    <row r="1597" customFormat="false" ht="15" hidden="true" customHeight="true" outlineLevel="0" collapsed="false">
      <c r="A1597" s="111"/>
      <c r="B1597" s="112"/>
      <c r="C1597" s="113"/>
      <c r="D1597" s="114" t="n">
        <v>57</v>
      </c>
      <c r="E1597" s="113"/>
    </row>
    <row r="1598" customFormat="false" ht="15" hidden="true" customHeight="true" outlineLevel="0" collapsed="false">
      <c r="A1598" s="111"/>
      <c r="B1598" s="112"/>
      <c r="C1598" s="113"/>
      <c r="D1598" s="114" t="n">
        <v>58</v>
      </c>
      <c r="E1598" s="113"/>
    </row>
    <row r="1599" customFormat="false" ht="15" hidden="true" customHeight="true" outlineLevel="0" collapsed="false">
      <c r="A1599" s="111"/>
      <c r="B1599" s="112"/>
      <c r="C1599" s="113"/>
      <c r="D1599" s="114" t="n">
        <v>59</v>
      </c>
      <c r="E1599" s="113"/>
    </row>
    <row r="1600" customFormat="false" ht="15" hidden="true" customHeight="true" outlineLevel="0" collapsed="false">
      <c r="A1600" s="111"/>
      <c r="B1600" s="112"/>
      <c r="C1600" s="113"/>
      <c r="D1600" s="114" t="n">
        <v>60</v>
      </c>
      <c r="E1600" s="113"/>
    </row>
    <row r="1601" customFormat="false" ht="15" hidden="true" customHeight="true" outlineLevel="0" collapsed="false">
      <c r="A1601" s="111"/>
      <c r="B1601" s="112"/>
      <c r="C1601" s="113"/>
      <c r="D1601" s="114" t="n">
        <v>61</v>
      </c>
      <c r="E1601" s="113"/>
    </row>
    <row r="1602" customFormat="false" ht="15" hidden="true" customHeight="true" outlineLevel="0" collapsed="false">
      <c r="A1602" s="111"/>
      <c r="B1602" s="112"/>
      <c r="C1602" s="113"/>
      <c r="D1602" s="114" t="n">
        <v>62</v>
      </c>
      <c r="E1602" s="113"/>
    </row>
    <row r="1603" customFormat="false" ht="15" hidden="true" customHeight="true" outlineLevel="0" collapsed="false">
      <c r="A1603" s="111"/>
      <c r="B1603" s="112"/>
      <c r="C1603" s="113"/>
      <c r="D1603" s="114" t="n">
        <v>63</v>
      </c>
      <c r="E1603" s="113"/>
    </row>
    <row r="1604" customFormat="false" ht="15" hidden="true" customHeight="true" outlineLevel="0" collapsed="false">
      <c r="A1604" s="111"/>
      <c r="B1604" s="112"/>
      <c r="C1604" s="113"/>
      <c r="D1604" s="114" t="n">
        <v>64</v>
      </c>
      <c r="E1604" s="113"/>
    </row>
    <row r="1605" customFormat="false" ht="15" hidden="true" customHeight="true" outlineLevel="0" collapsed="false">
      <c r="A1605" s="111"/>
      <c r="B1605" s="112"/>
      <c r="C1605" s="113"/>
      <c r="D1605" s="114" t="n">
        <v>65</v>
      </c>
      <c r="E1605" s="113"/>
    </row>
    <row r="1606" customFormat="false" ht="15" hidden="true" customHeight="true" outlineLevel="0" collapsed="false">
      <c r="A1606" s="111"/>
      <c r="B1606" s="112"/>
      <c r="C1606" s="113"/>
      <c r="D1606" s="114" t="n">
        <v>66</v>
      </c>
      <c r="E1606" s="113"/>
    </row>
    <row r="1607" customFormat="false" ht="15" hidden="true" customHeight="true" outlineLevel="0" collapsed="false">
      <c r="A1607" s="111"/>
      <c r="B1607" s="112"/>
      <c r="C1607" s="113"/>
      <c r="D1607" s="114" t="n">
        <v>67</v>
      </c>
      <c r="E1607" s="113"/>
    </row>
    <row r="1608" customFormat="false" ht="15" hidden="true" customHeight="true" outlineLevel="0" collapsed="false">
      <c r="A1608" s="111"/>
      <c r="B1608" s="112"/>
      <c r="C1608" s="113"/>
      <c r="D1608" s="114" t="n">
        <v>68</v>
      </c>
      <c r="E1608" s="113"/>
    </row>
    <row r="1609" customFormat="false" ht="15" hidden="true" customHeight="true" outlineLevel="0" collapsed="false">
      <c r="A1609" s="111"/>
      <c r="B1609" s="112"/>
      <c r="C1609" s="113"/>
      <c r="D1609" s="114" t="n">
        <v>69</v>
      </c>
      <c r="E1609" s="113"/>
    </row>
    <row r="1610" customFormat="false" ht="15" hidden="true" customHeight="true" outlineLevel="0" collapsed="false">
      <c r="A1610" s="111"/>
      <c r="B1610" s="112"/>
      <c r="C1610" s="113"/>
      <c r="D1610" s="114" t="n">
        <v>70</v>
      </c>
      <c r="E1610" s="113"/>
    </row>
    <row r="1611" customFormat="false" ht="15" hidden="true" customHeight="true" outlineLevel="0" collapsed="false">
      <c r="A1611" s="111"/>
      <c r="B1611" s="112"/>
      <c r="C1611" s="113"/>
      <c r="D1611" s="114" t="n">
        <v>71</v>
      </c>
      <c r="E1611" s="113"/>
    </row>
    <row r="1612" customFormat="false" ht="15" hidden="true" customHeight="true" outlineLevel="0" collapsed="false">
      <c r="A1612" s="111"/>
      <c r="B1612" s="112"/>
      <c r="C1612" s="113"/>
      <c r="D1612" s="114" t="n">
        <v>72</v>
      </c>
      <c r="E1612" s="113"/>
    </row>
    <row r="1613" customFormat="false" ht="15" hidden="true" customHeight="true" outlineLevel="0" collapsed="false">
      <c r="A1613" s="111"/>
      <c r="B1613" s="112"/>
      <c r="C1613" s="113"/>
      <c r="D1613" s="114" t="n">
        <v>73</v>
      </c>
      <c r="E1613" s="113"/>
    </row>
    <row r="1614" customFormat="false" ht="15" hidden="true" customHeight="true" outlineLevel="0" collapsed="false">
      <c r="A1614" s="111"/>
      <c r="B1614" s="112"/>
      <c r="C1614" s="113"/>
      <c r="D1614" s="114" t="n">
        <v>74</v>
      </c>
      <c r="E1614" s="113"/>
    </row>
    <row r="1615" customFormat="false" ht="15" hidden="true" customHeight="true" outlineLevel="0" collapsed="false">
      <c r="A1615" s="111"/>
      <c r="B1615" s="112"/>
      <c r="C1615" s="113"/>
      <c r="D1615" s="114" t="n">
        <v>75</v>
      </c>
      <c r="E1615" s="113"/>
    </row>
    <row r="1616" customFormat="false" ht="15" hidden="true" customHeight="true" outlineLevel="0" collapsed="false">
      <c r="A1616" s="111"/>
      <c r="B1616" s="112"/>
      <c r="C1616" s="113"/>
      <c r="D1616" s="114" t="n">
        <v>76</v>
      </c>
      <c r="E1616" s="113"/>
    </row>
    <row r="1617" customFormat="false" ht="15" hidden="true" customHeight="true" outlineLevel="0" collapsed="false">
      <c r="A1617" s="111"/>
      <c r="B1617" s="112"/>
      <c r="C1617" s="113"/>
      <c r="D1617" s="114" t="n">
        <v>77</v>
      </c>
      <c r="E1617" s="113"/>
    </row>
    <row r="1618" customFormat="false" ht="15" hidden="true" customHeight="true" outlineLevel="0" collapsed="false">
      <c r="A1618" s="111"/>
      <c r="B1618" s="112"/>
      <c r="C1618" s="113"/>
      <c r="D1618" s="114" t="n">
        <v>78</v>
      </c>
      <c r="E1618" s="113"/>
    </row>
    <row r="1619" customFormat="false" ht="15" hidden="true" customHeight="true" outlineLevel="0" collapsed="false">
      <c r="A1619" s="111"/>
      <c r="B1619" s="112"/>
      <c r="C1619" s="113"/>
      <c r="D1619" s="114" t="n">
        <v>79</v>
      </c>
      <c r="E1619" s="113"/>
    </row>
    <row r="1620" customFormat="false" ht="15" hidden="true" customHeight="true" outlineLevel="0" collapsed="false">
      <c r="A1620" s="111"/>
      <c r="B1620" s="112"/>
      <c r="C1620" s="113"/>
      <c r="D1620" s="114" t="n">
        <v>80</v>
      </c>
      <c r="E1620" s="113"/>
    </row>
    <row r="1621" customFormat="false" ht="15" hidden="true" customHeight="true" outlineLevel="0" collapsed="false">
      <c r="A1621" s="111"/>
      <c r="B1621" s="112"/>
      <c r="C1621" s="113"/>
      <c r="D1621" s="114" t="n">
        <v>81</v>
      </c>
      <c r="E1621" s="113"/>
    </row>
    <row r="1622" customFormat="false" ht="27" hidden="false" customHeight="true" outlineLevel="0" collapsed="false">
      <c r="A1622" s="108" t="s">
        <v>463</v>
      </c>
      <c r="B1622" s="108"/>
      <c r="C1622" s="109"/>
      <c r="D1622" s="110" t="n">
        <v>1</v>
      </c>
      <c r="E1622" s="108" t="s">
        <v>464</v>
      </c>
    </row>
    <row r="1623" customFormat="false" ht="14.25" hidden="false" customHeight="true" outlineLevel="0" collapsed="false">
      <c r="A1623" s="111"/>
      <c r="B1623" s="112" t="s">
        <v>424</v>
      </c>
      <c r="C1623" s="113"/>
      <c r="D1623" s="114" t="n">
        <v>2</v>
      </c>
      <c r="E1623" s="115" t="s">
        <v>286</v>
      </c>
    </row>
    <row r="1624" customFormat="false" ht="14.25" hidden="false" customHeight="true" outlineLevel="0" collapsed="false">
      <c r="A1624" s="111"/>
      <c r="B1624" s="112" t="s">
        <v>395</v>
      </c>
      <c r="C1624" s="113"/>
      <c r="D1624" s="114" t="n">
        <v>3</v>
      </c>
      <c r="E1624" s="115" t="s">
        <v>288</v>
      </c>
    </row>
    <row r="1625" customFormat="false" ht="14.25" hidden="false" customHeight="true" outlineLevel="0" collapsed="false">
      <c r="A1625" s="111"/>
      <c r="B1625" s="112" t="s">
        <v>396</v>
      </c>
      <c r="C1625" s="113"/>
      <c r="D1625" s="114" t="n">
        <v>4</v>
      </c>
      <c r="E1625" s="115" t="s">
        <v>316</v>
      </c>
    </row>
    <row r="1626" customFormat="false" ht="14.25" hidden="false" customHeight="true" outlineLevel="0" collapsed="false">
      <c r="A1626" s="111"/>
      <c r="B1626" s="112" t="s">
        <v>400</v>
      </c>
      <c r="C1626" s="113"/>
      <c r="D1626" s="114" t="n">
        <v>5</v>
      </c>
      <c r="E1626" s="115" t="s">
        <v>300</v>
      </c>
    </row>
    <row r="1627" customFormat="false" ht="14.25" hidden="false" customHeight="true" outlineLevel="0" collapsed="false">
      <c r="A1627" s="111"/>
      <c r="B1627" s="112" t="s">
        <v>401</v>
      </c>
      <c r="C1627" s="113"/>
      <c r="D1627" s="114" t="n">
        <v>6</v>
      </c>
      <c r="E1627" s="115" t="s">
        <v>302</v>
      </c>
    </row>
    <row r="1628" customFormat="false" ht="14.25" hidden="false" customHeight="true" outlineLevel="0" collapsed="false">
      <c r="A1628" s="111"/>
      <c r="B1628" s="112" t="s">
        <v>426</v>
      </c>
      <c r="C1628" s="113"/>
      <c r="D1628" s="114" t="n">
        <v>7</v>
      </c>
      <c r="E1628" s="115" t="s">
        <v>306</v>
      </c>
    </row>
    <row r="1629" customFormat="false" ht="14.25" hidden="false" customHeight="true" outlineLevel="0" collapsed="false">
      <c r="A1629" s="111"/>
      <c r="B1629" s="112" t="s">
        <v>402</v>
      </c>
      <c r="C1629" s="113"/>
      <c r="D1629" s="114" t="n">
        <v>8</v>
      </c>
      <c r="E1629" s="115" t="s">
        <v>308</v>
      </c>
    </row>
    <row r="1630" customFormat="false" ht="14.25" hidden="false" customHeight="true" outlineLevel="0" collapsed="false">
      <c r="A1630" s="111"/>
      <c r="B1630" s="112" t="s">
        <v>403</v>
      </c>
      <c r="C1630" s="113"/>
      <c r="D1630" s="114" t="n">
        <v>9</v>
      </c>
      <c r="E1630" s="115" t="s">
        <v>310</v>
      </c>
    </row>
    <row r="1631" customFormat="false" ht="14.25" hidden="false" customHeight="true" outlineLevel="0" collapsed="false">
      <c r="A1631" s="111"/>
      <c r="B1631" s="112" t="s">
        <v>407</v>
      </c>
      <c r="C1631" s="113"/>
      <c r="D1631" s="114" t="n">
        <v>10</v>
      </c>
      <c r="E1631" s="115" t="s">
        <v>162</v>
      </c>
    </row>
    <row r="1632" customFormat="false" ht="14.25" hidden="false" customHeight="true" outlineLevel="0" collapsed="false">
      <c r="A1632" s="111"/>
      <c r="B1632" s="112" t="s">
        <v>410</v>
      </c>
      <c r="C1632" s="113"/>
      <c r="D1632" s="114" t="n">
        <v>11</v>
      </c>
      <c r="E1632" s="115" t="s">
        <v>162</v>
      </c>
    </row>
    <row r="1633" customFormat="false" ht="14.25" hidden="false" customHeight="true" outlineLevel="0" collapsed="false">
      <c r="A1633" s="111"/>
      <c r="B1633" s="112" t="s">
        <v>411</v>
      </c>
      <c r="C1633" s="113"/>
      <c r="D1633" s="114" t="n">
        <v>12</v>
      </c>
      <c r="E1633" s="115" t="s">
        <v>336</v>
      </c>
    </row>
    <row r="1634" customFormat="false" ht="14.25" hidden="false" customHeight="true" outlineLevel="0" collapsed="false">
      <c r="A1634" s="111"/>
      <c r="B1634" s="112" t="s">
        <v>412</v>
      </c>
      <c r="C1634" s="113"/>
      <c r="D1634" s="114" t="n">
        <v>13</v>
      </c>
      <c r="E1634" s="115" t="s">
        <v>338</v>
      </c>
    </row>
    <row r="1635" customFormat="false" ht="14.25" hidden="false" customHeight="true" outlineLevel="0" collapsed="false">
      <c r="A1635" s="111"/>
      <c r="B1635" s="112" t="s">
        <v>413</v>
      </c>
      <c r="C1635" s="113"/>
      <c r="D1635" s="114" t="n">
        <v>14</v>
      </c>
      <c r="E1635" s="115" t="s">
        <v>163</v>
      </c>
    </row>
    <row r="1636" customFormat="false" ht="14.25" hidden="false" customHeight="true" outlineLevel="0" collapsed="false">
      <c r="A1636" s="111"/>
      <c r="B1636" s="112" t="s">
        <v>417</v>
      </c>
      <c r="C1636" s="113"/>
      <c r="D1636" s="114" t="n">
        <v>15</v>
      </c>
      <c r="E1636" s="115" t="s">
        <v>163</v>
      </c>
    </row>
    <row r="1637" customFormat="false" ht="14.25" hidden="false" customHeight="true" outlineLevel="0" collapsed="false">
      <c r="A1637" s="111"/>
      <c r="B1637" s="112" t="s">
        <v>419</v>
      </c>
      <c r="C1637" s="113"/>
      <c r="D1637" s="114" t="n">
        <v>16</v>
      </c>
      <c r="E1637" s="115" t="s">
        <v>354</v>
      </c>
    </row>
    <row r="1638" customFormat="false" ht="14.25" hidden="false" customHeight="true" outlineLevel="0" collapsed="false">
      <c r="A1638" s="111"/>
      <c r="B1638" s="112" t="s">
        <v>420</v>
      </c>
      <c r="C1638" s="113"/>
      <c r="D1638" s="114" t="n">
        <v>17</v>
      </c>
      <c r="E1638" s="115" t="s">
        <v>163</v>
      </c>
    </row>
    <row r="1639" customFormat="false" ht="15" hidden="true" customHeight="true" outlineLevel="0" collapsed="false">
      <c r="A1639" s="111"/>
      <c r="B1639" s="112"/>
      <c r="C1639" s="113"/>
      <c r="D1639" s="114" t="n">
        <v>18</v>
      </c>
      <c r="E1639" s="113"/>
    </row>
    <row r="1640" customFormat="false" ht="15" hidden="true" customHeight="true" outlineLevel="0" collapsed="false">
      <c r="A1640" s="111"/>
      <c r="B1640" s="112"/>
      <c r="C1640" s="113"/>
      <c r="D1640" s="114" t="n">
        <v>19</v>
      </c>
      <c r="E1640" s="113"/>
    </row>
    <row r="1641" customFormat="false" ht="15" hidden="true" customHeight="true" outlineLevel="0" collapsed="false">
      <c r="A1641" s="111"/>
      <c r="B1641" s="112"/>
      <c r="C1641" s="113"/>
      <c r="D1641" s="114" t="n">
        <v>20</v>
      </c>
      <c r="E1641" s="113"/>
    </row>
    <row r="1642" customFormat="false" ht="15" hidden="true" customHeight="true" outlineLevel="0" collapsed="false">
      <c r="A1642" s="111"/>
      <c r="B1642" s="112"/>
      <c r="C1642" s="113"/>
      <c r="D1642" s="114" t="n">
        <v>21</v>
      </c>
      <c r="E1642" s="113"/>
    </row>
    <row r="1643" customFormat="false" ht="15" hidden="true" customHeight="true" outlineLevel="0" collapsed="false">
      <c r="A1643" s="111"/>
      <c r="B1643" s="112"/>
      <c r="C1643" s="113"/>
      <c r="D1643" s="114" t="n">
        <v>22</v>
      </c>
      <c r="E1643" s="113"/>
    </row>
    <row r="1644" customFormat="false" ht="15" hidden="true" customHeight="true" outlineLevel="0" collapsed="false">
      <c r="A1644" s="111"/>
      <c r="B1644" s="112"/>
      <c r="C1644" s="113"/>
      <c r="D1644" s="114" t="n">
        <v>23</v>
      </c>
      <c r="E1644" s="113"/>
    </row>
    <row r="1645" customFormat="false" ht="15" hidden="true" customHeight="true" outlineLevel="0" collapsed="false">
      <c r="A1645" s="111"/>
      <c r="B1645" s="112"/>
      <c r="C1645" s="113"/>
      <c r="D1645" s="114" t="n">
        <v>24</v>
      </c>
      <c r="E1645" s="113"/>
    </row>
    <row r="1646" customFormat="false" ht="15" hidden="true" customHeight="true" outlineLevel="0" collapsed="false">
      <c r="A1646" s="111"/>
      <c r="B1646" s="112"/>
      <c r="C1646" s="113"/>
      <c r="D1646" s="114" t="n">
        <v>25</v>
      </c>
      <c r="E1646" s="113"/>
    </row>
    <row r="1647" customFormat="false" ht="15" hidden="true" customHeight="true" outlineLevel="0" collapsed="false">
      <c r="A1647" s="111"/>
      <c r="B1647" s="112"/>
      <c r="C1647" s="113"/>
      <c r="D1647" s="114" t="n">
        <v>26</v>
      </c>
      <c r="E1647" s="113"/>
    </row>
    <row r="1648" customFormat="false" ht="15" hidden="true" customHeight="true" outlineLevel="0" collapsed="false">
      <c r="A1648" s="111"/>
      <c r="B1648" s="112"/>
      <c r="C1648" s="113"/>
      <c r="D1648" s="114" t="n">
        <v>27</v>
      </c>
      <c r="E1648" s="113"/>
    </row>
    <row r="1649" customFormat="false" ht="15" hidden="true" customHeight="true" outlineLevel="0" collapsed="false">
      <c r="A1649" s="111"/>
      <c r="B1649" s="112"/>
      <c r="C1649" s="113"/>
      <c r="D1649" s="114" t="n">
        <v>28</v>
      </c>
      <c r="E1649" s="113"/>
    </row>
    <row r="1650" customFormat="false" ht="15" hidden="true" customHeight="true" outlineLevel="0" collapsed="false">
      <c r="A1650" s="111"/>
      <c r="B1650" s="112"/>
      <c r="C1650" s="113"/>
      <c r="D1650" s="114" t="n">
        <v>29</v>
      </c>
      <c r="E1650" s="113"/>
    </row>
    <row r="1651" customFormat="false" ht="15" hidden="true" customHeight="true" outlineLevel="0" collapsed="false">
      <c r="A1651" s="111"/>
      <c r="B1651" s="112"/>
      <c r="C1651" s="113"/>
      <c r="D1651" s="114" t="n">
        <v>30</v>
      </c>
      <c r="E1651" s="113"/>
    </row>
    <row r="1652" customFormat="false" ht="15" hidden="true" customHeight="true" outlineLevel="0" collapsed="false">
      <c r="A1652" s="111"/>
      <c r="B1652" s="112"/>
      <c r="C1652" s="113"/>
      <c r="D1652" s="114" t="n">
        <v>31</v>
      </c>
      <c r="E1652" s="113"/>
    </row>
    <row r="1653" customFormat="false" ht="15" hidden="true" customHeight="true" outlineLevel="0" collapsed="false">
      <c r="A1653" s="111"/>
      <c r="B1653" s="112"/>
      <c r="C1653" s="113"/>
      <c r="D1653" s="114" t="n">
        <v>32</v>
      </c>
      <c r="E1653" s="113"/>
    </row>
    <row r="1654" customFormat="false" ht="15" hidden="true" customHeight="true" outlineLevel="0" collapsed="false">
      <c r="A1654" s="111"/>
      <c r="B1654" s="112"/>
      <c r="C1654" s="113"/>
      <c r="D1654" s="114" t="n">
        <v>33</v>
      </c>
      <c r="E1654" s="113"/>
    </row>
    <row r="1655" customFormat="false" ht="15" hidden="true" customHeight="true" outlineLevel="0" collapsed="false">
      <c r="A1655" s="111"/>
      <c r="B1655" s="112"/>
      <c r="C1655" s="113"/>
      <c r="D1655" s="114" t="n">
        <v>34</v>
      </c>
      <c r="E1655" s="113"/>
    </row>
    <row r="1656" customFormat="false" ht="15" hidden="true" customHeight="true" outlineLevel="0" collapsed="false">
      <c r="A1656" s="111"/>
      <c r="B1656" s="112"/>
      <c r="C1656" s="113"/>
      <c r="D1656" s="114" t="n">
        <v>35</v>
      </c>
      <c r="E1656" s="113"/>
    </row>
    <row r="1657" customFormat="false" ht="15" hidden="true" customHeight="true" outlineLevel="0" collapsed="false">
      <c r="A1657" s="111"/>
      <c r="B1657" s="112"/>
      <c r="C1657" s="113"/>
      <c r="D1657" s="114" t="n">
        <v>36</v>
      </c>
      <c r="E1657" s="113"/>
    </row>
    <row r="1658" customFormat="false" ht="15" hidden="true" customHeight="true" outlineLevel="0" collapsed="false">
      <c r="A1658" s="111"/>
      <c r="B1658" s="112"/>
      <c r="C1658" s="113"/>
      <c r="D1658" s="114" t="n">
        <v>37</v>
      </c>
      <c r="E1658" s="113"/>
    </row>
    <row r="1659" customFormat="false" ht="15" hidden="true" customHeight="true" outlineLevel="0" collapsed="false">
      <c r="A1659" s="111"/>
      <c r="B1659" s="112"/>
      <c r="C1659" s="113"/>
      <c r="D1659" s="114" t="n">
        <v>38</v>
      </c>
      <c r="E1659" s="113"/>
    </row>
    <row r="1660" customFormat="false" ht="15" hidden="true" customHeight="true" outlineLevel="0" collapsed="false">
      <c r="A1660" s="111"/>
      <c r="B1660" s="112"/>
      <c r="C1660" s="113"/>
      <c r="D1660" s="114" t="n">
        <v>39</v>
      </c>
      <c r="E1660" s="113"/>
    </row>
    <row r="1661" customFormat="false" ht="15" hidden="true" customHeight="true" outlineLevel="0" collapsed="false">
      <c r="A1661" s="111"/>
      <c r="B1661" s="112"/>
      <c r="C1661" s="113"/>
      <c r="D1661" s="114" t="n">
        <v>40</v>
      </c>
      <c r="E1661" s="113"/>
    </row>
    <row r="1662" customFormat="false" ht="15" hidden="true" customHeight="true" outlineLevel="0" collapsed="false">
      <c r="A1662" s="111"/>
      <c r="B1662" s="112"/>
      <c r="C1662" s="113"/>
      <c r="D1662" s="114" t="n">
        <v>41</v>
      </c>
      <c r="E1662" s="113"/>
    </row>
    <row r="1663" customFormat="false" ht="15" hidden="true" customHeight="true" outlineLevel="0" collapsed="false">
      <c r="A1663" s="111"/>
      <c r="B1663" s="112"/>
      <c r="C1663" s="113"/>
      <c r="D1663" s="114" t="n">
        <v>42</v>
      </c>
      <c r="E1663" s="113"/>
    </row>
    <row r="1664" customFormat="false" ht="15" hidden="true" customHeight="true" outlineLevel="0" collapsed="false">
      <c r="A1664" s="111"/>
      <c r="B1664" s="112"/>
      <c r="C1664" s="113"/>
      <c r="D1664" s="114" t="n">
        <v>43</v>
      </c>
      <c r="E1664" s="113"/>
    </row>
    <row r="1665" customFormat="false" ht="15" hidden="true" customHeight="true" outlineLevel="0" collapsed="false">
      <c r="A1665" s="111"/>
      <c r="B1665" s="112"/>
      <c r="C1665" s="113"/>
      <c r="D1665" s="114" t="n">
        <v>44</v>
      </c>
      <c r="E1665" s="113"/>
    </row>
    <row r="1666" customFormat="false" ht="15" hidden="true" customHeight="true" outlineLevel="0" collapsed="false">
      <c r="A1666" s="111"/>
      <c r="B1666" s="112"/>
      <c r="C1666" s="113"/>
      <c r="D1666" s="114" t="n">
        <v>45</v>
      </c>
      <c r="E1666" s="113"/>
    </row>
    <row r="1667" customFormat="false" ht="15" hidden="true" customHeight="true" outlineLevel="0" collapsed="false">
      <c r="A1667" s="111"/>
      <c r="B1667" s="112"/>
      <c r="C1667" s="113"/>
      <c r="D1667" s="114" t="n">
        <v>46</v>
      </c>
      <c r="E1667" s="113"/>
    </row>
    <row r="1668" customFormat="false" ht="15" hidden="true" customHeight="true" outlineLevel="0" collapsed="false">
      <c r="A1668" s="111"/>
      <c r="B1668" s="112"/>
      <c r="C1668" s="113"/>
      <c r="D1668" s="114" t="n">
        <v>47</v>
      </c>
      <c r="E1668" s="113"/>
    </row>
    <row r="1669" customFormat="false" ht="15" hidden="true" customHeight="true" outlineLevel="0" collapsed="false">
      <c r="A1669" s="111"/>
      <c r="B1669" s="112"/>
      <c r="C1669" s="113"/>
      <c r="D1669" s="114" t="n">
        <v>48</v>
      </c>
      <c r="E1669" s="113"/>
    </row>
    <row r="1670" customFormat="false" ht="15" hidden="true" customHeight="true" outlineLevel="0" collapsed="false">
      <c r="A1670" s="111"/>
      <c r="B1670" s="112"/>
      <c r="C1670" s="113"/>
      <c r="D1670" s="114" t="n">
        <v>49</v>
      </c>
      <c r="E1670" s="113"/>
    </row>
    <row r="1671" customFormat="false" ht="15" hidden="true" customHeight="true" outlineLevel="0" collapsed="false">
      <c r="A1671" s="111"/>
      <c r="B1671" s="112"/>
      <c r="C1671" s="113"/>
      <c r="D1671" s="114" t="n">
        <v>50</v>
      </c>
      <c r="E1671" s="113"/>
    </row>
    <row r="1672" customFormat="false" ht="15" hidden="true" customHeight="true" outlineLevel="0" collapsed="false">
      <c r="A1672" s="111"/>
      <c r="B1672" s="112"/>
      <c r="C1672" s="113"/>
      <c r="D1672" s="114" t="n">
        <v>51</v>
      </c>
      <c r="E1672" s="113"/>
    </row>
    <row r="1673" customFormat="false" ht="15" hidden="true" customHeight="true" outlineLevel="0" collapsed="false">
      <c r="A1673" s="111"/>
      <c r="B1673" s="112"/>
      <c r="C1673" s="113"/>
      <c r="D1673" s="114" t="n">
        <v>52</v>
      </c>
      <c r="E1673" s="113"/>
    </row>
    <row r="1674" customFormat="false" ht="15" hidden="true" customHeight="true" outlineLevel="0" collapsed="false">
      <c r="A1674" s="111"/>
      <c r="B1674" s="112"/>
      <c r="C1674" s="113"/>
      <c r="D1674" s="114" t="n">
        <v>53</v>
      </c>
      <c r="E1674" s="113"/>
    </row>
    <row r="1675" customFormat="false" ht="15" hidden="true" customHeight="true" outlineLevel="0" collapsed="false">
      <c r="A1675" s="111"/>
      <c r="B1675" s="112"/>
      <c r="C1675" s="113"/>
      <c r="D1675" s="114" t="n">
        <v>54</v>
      </c>
      <c r="E1675" s="113"/>
    </row>
    <row r="1676" customFormat="false" ht="15" hidden="true" customHeight="true" outlineLevel="0" collapsed="false">
      <c r="A1676" s="111"/>
      <c r="B1676" s="112"/>
      <c r="C1676" s="113"/>
      <c r="D1676" s="114" t="n">
        <v>55</v>
      </c>
      <c r="E1676" s="113"/>
    </row>
    <row r="1677" customFormat="false" ht="15" hidden="true" customHeight="true" outlineLevel="0" collapsed="false">
      <c r="A1677" s="111"/>
      <c r="B1677" s="112"/>
      <c r="C1677" s="113"/>
      <c r="D1677" s="114" t="n">
        <v>56</v>
      </c>
      <c r="E1677" s="113"/>
    </row>
    <row r="1678" customFormat="false" ht="15" hidden="true" customHeight="true" outlineLevel="0" collapsed="false">
      <c r="A1678" s="111"/>
      <c r="B1678" s="112"/>
      <c r="C1678" s="113"/>
      <c r="D1678" s="114" t="n">
        <v>57</v>
      </c>
      <c r="E1678" s="113"/>
    </row>
    <row r="1679" customFormat="false" ht="15" hidden="true" customHeight="true" outlineLevel="0" collapsed="false">
      <c r="A1679" s="111"/>
      <c r="B1679" s="112"/>
      <c r="C1679" s="113"/>
      <c r="D1679" s="114" t="n">
        <v>58</v>
      </c>
      <c r="E1679" s="113"/>
    </row>
    <row r="1680" customFormat="false" ht="15" hidden="true" customHeight="true" outlineLevel="0" collapsed="false">
      <c r="A1680" s="111"/>
      <c r="B1680" s="112"/>
      <c r="C1680" s="113"/>
      <c r="D1680" s="114" t="n">
        <v>59</v>
      </c>
      <c r="E1680" s="113"/>
    </row>
    <row r="1681" customFormat="false" ht="15" hidden="true" customHeight="true" outlineLevel="0" collapsed="false">
      <c r="A1681" s="111"/>
      <c r="B1681" s="112"/>
      <c r="C1681" s="113"/>
      <c r="D1681" s="114" t="n">
        <v>60</v>
      </c>
      <c r="E1681" s="113"/>
    </row>
    <row r="1682" customFormat="false" ht="15" hidden="true" customHeight="true" outlineLevel="0" collapsed="false">
      <c r="A1682" s="111"/>
      <c r="B1682" s="112"/>
      <c r="C1682" s="113"/>
      <c r="D1682" s="114" t="n">
        <v>61</v>
      </c>
      <c r="E1682" s="113"/>
    </row>
    <row r="1683" customFormat="false" ht="15" hidden="true" customHeight="true" outlineLevel="0" collapsed="false">
      <c r="A1683" s="111"/>
      <c r="B1683" s="112"/>
      <c r="C1683" s="113"/>
      <c r="D1683" s="114" t="n">
        <v>62</v>
      </c>
      <c r="E1683" s="113"/>
    </row>
    <row r="1684" customFormat="false" ht="15" hidden="true" customHeight="true" outlineLevel="0" collapsed="false">
      <c r="A1684" s="111"/>
      <c r="B1684" s="112"/>
      <c r="C1684" s="113"/>
      <c r="D1684" s="114" t="n">
        <v>63</v>
      </c>
      <c r="E1684" s="113"/>
    </row>
    <row r="1685" customFormat="false" ht="15" hidden="true" customHeight="true" outlineLevel="0" collapsed="false">
      <c r="A1685" s="111"/>
      <c r="B1685" s="112"/>
      <c r="C1685" s="113"/>
      <c r="D1685" s="114" t="n">
        <v>64</v>
      </c>
      <c r="E1685" s="113"/>
    </row>
    <row r="1686" customFormat="false" ht="15" hidden="true" customHeight="true" outlineLevel="0" collapsed="false">
      <c r="A1686" s="111"/>
      <c r="B1686" s="112"/>
      <c r="C1686" s="113"/>
      <c r="D1686" s="114" t="n">
        <v>65</v>
      </c>
      <c r="E1686" s="113"/>
    </row>
    <row r="1687" customFormat="false" ht="15" hidden="true" customHeight="true" outlineLevel="0" collapsed="false">
      <c r="A1687" s="111"/>
      <c r="B1687" s="112"/>
      <c r="C1687" s="113"/>
      <c r="D1687" s="114" t="n">
        <v>66</v>
      </c>
      <c r="E1687" s="113"/>
    </row>
    <row r="1688" customFormat="false" ht="15" hidden="true" customHeight="true" outlineLevel="0" collapsed="false">
      <c r="A1688" s="111"/>
      <c r="B1688" s="112"/>
      <c r="C1688" s="113"/>
      <c r="D1688" s="114" t="n">
        <v>67</v>
      </c>
      <c r="E1688" s="113"/>
    </row>
    <row r="1689" customFormat="false" ht="15" hidden="true" customHeight="true" outlineLevel="0" collapsed="false">
      <c r="A1689" s="111"/>
      <c r="B1689" s="112"/>
      <c r="C1689" s="113"/>
      <c r="D1689" s="114" t="n">
        <v>68</v>
      </c>
      <c r="E1689" s="113"/>
    </row>
    <row r="1690" customFormat="false" ht="15" hidden="true" customHeight="true" outlineLevel="0" collapsed="false">
      <c r="A1690" s="111"/>
      <c r="B1690" s="112"/>
      <c r="C1690" s="113"/>
      <c r="D1690" s="114" t="n">
        <v>69</v>
      </c>
      <c r="E1690" s="113"/>
    </row>
    <row r="1691" customFormat="false" ht="15" hidden="true" customHeight="true" outlineLevel="0" collapsed="false">
      <c r="A1691" s="111"/>
      <c r="B1691" s="112"/>
      <c r="C1691" s="113"/>
      <c r="D1691" s="114" t="n">
        <v>70</v>
      </c>
      <c r="E1691" s="113"/>
    </row>
    <row r="1692" customFormat="false" ht="15" hidden="true" customHeight="true" outlineLevel="0" collapsed="false">
      <c r="A1692" s="111"/>
      <c r="B1692" s="112"/>
      <c r="C1692" s="113"/>
      <c r="D1692" s="114" t="n">
        <v>71</v>
      </c>
      <c r="E1692" s="113"/>
    </row>
    <row r="1693" customFormat="false" ht="15" hidden="true" customHeight="true" outlineLevel="0" collapsed="false">
      <c r="A1693" s="111"/>
      <c r="B1693" s="112"/>
      <c r="C1693" s="113"/>
      <c r="D1693" s="114" t="n">
        <v>72</v>
      </c>
      <c r="E1693" s="113"/>
    </row>
    <row r="1694" customFormat="false" ht="15" hidden="true" customHeight="true" outlineLevel="0" collapsed="false">
      <c r="A1694" s="111"/>
      <c r="B1694" s="112"/>
      <c r="C1694" s="113"/>
      <c r="D1694" s="114" t="n">
        <v>73</v>
      </c>
      <c r="E1694" s="113"/>
    </row>
    <row r="1695" customFormat="false" ht="15" hidden="true" customHeight="true" outlineLevel="0" collapsed="false">
      <c r="A1695" s="111"/>
      <c r="B1695" s="112"/>
      <c r="C1695" s="113"/>
      <c r="D1695" s="114" t="n">
        <v>74</v>
      </c>
      <c r="E1695" s="113"/>
    </row>
    <row r="1696" customFormat="false" ht="15" hidden="true" customHeight="true" outlineLevel="0" collapsed="false">
      <c r="A1696" s="111"/>
      <c r="B1696" s="112"/>
      <c r="C1696" s="113"/>
      <c r="D1696" s="114" t="n">
        <v>75</v>
      </c>
      <c r="E1696" s="113"/>
    </row>
    <row r="1697" customFormat="false" ht="15" hidden="true" customHeight="true" outlineLevel="0" collapsed="false">
      <c r="A1697" s="111"/>
      <c r="B1697" s="112"/>
      <c r="C1697" s="113"/>
      <c r="D1697" s="114" t="n">
        <v>76</v>
      </c>
      <c r="E1697" s="113"/>
    </row>
    <row r="1698" customFormat="false" ht="15" hidden="true" customHeight="true" outlineLevel="0" collapsed="false">
      <c r="A1698" s="111"/>
      <c r="B1698" s="112"/>
      <c r="C1698" s="113"/>
      <c r="D1698" s="114" t="n">
        <v>77</v>
      </c>
      <c r="E1698" s="113"/>
    </row>
    <row r="1699" customFormat="false" ht="15" hidden="true" customHeight="true" outlineLevel="0" collapsed="false">
      <c r="A1699" s="111"/>
      <c r="B1699" s="112"/>
      <c r="C1699" s="113"/>
      <c r="D1699" s="114" t="n">
        <v>78</v>
      </c>
      <c r="E1699" s="113"/>
    </row>
    <row r="1700" customFormat="false" ht="15" hidden="true" customHeight="true" outlineLevel="0" collapsed="false">
      <c r="A1700" s="111"/>
      <c r="B1700" s="112"/>
      <c r="C1700" s="113"/>
      <c r="D1700" s="114" t="n">
        <v>79</v>
      </c>
      <c r="E1700" s="113"/>
    </row>
    <row r="1701" customFormat="false" ht="15" hidden="true" customHeight="true" outlineLevel="0" collapsed="false">
      <c r="A1701" s="111"/>
      <c r="B1701" s="112"/>
      <c r="C1701" s="113"/>
      <c r="D1701" s="114" t="n">
        <v>80</v>
      </c>
      <c r="E1701" s="113"/>
    </row>
    <row r="1702" customFormat="false" ht="15" hidden="true" customHeight="true" outlineLevel="0" collapsed="false">
      <c r="A1702" s="111"/>
      <c r="B1702" s="112"/>
      <c r="C1702" s="113"/>
      <c r="D1702" s="114" t="n">
        <v>81</v>
      </c>
      <c r="E1702" s="113"/>
    </row>
    <row r="1703" customFormat="false" ht="27" hidden="false" customHeight="true" outlineLevel="0" collapsed="false">
      <c r="A1703" s="108" t="s">
        <v>465</v>
      </c>
      <c r="B1703" s="108"/>
      <c r="C1703" s="109"/>
      <c r="D1703" s="110" t="n">
        <v>1</v>
      </c>
      <c r="E1703" s="108" t="s">
        <v>466</v>
      </c>
    </row>
    <row r="1704" customFormat="false" ht="14.25" hidden="false" customHeight="true" outlineLevel="0" collapsed="false">
      <c r="A1704" s="111"/>
      <c r="B1704" s="112" t="s">
        <v>424</v>
      </c>
      <c r="C1704" s="113"/>
      <c r="D1704" s="114" t="n">
        <v>2</v>
      </c>
      <c r="E1704" s="115" t="s">
        <v>286</v>
      </c>
    </row>
    <row r="1705" customFormat="false" ht="14.25" hidden="false" customHeight="true" outlineLevel="0" collapsed="false">
      <c r="A1705" s="111"/>
      <c r="B1705" s="112" t="s">
        <v>395</v>
      </c>
      <c r="C1705" s="113"/>
      <c r="D1705" s="114" t="n">
        <v>3</v>
      </c>
      <c r="E1705" s="115" t="s">
        <v>288</v>
      </c>
    </row>
    <row r="1706" customFormat="false" ht="14.25" hidden="false" customHeight="true" outlineLevel="0" collapsed="false">
      <c r="A1706" s="111"/>
      <c r="B1706" s="112" t="s">
        <v>396</v>
      </c>
      <c r="C1706" s="113"/>
      <c r="D1706" s="114" t="n">
        <v>4</v>
      </c>
      <c r="E1706" s="115" t="s">
        <v>316</v>
      </c>
    </row>
    <row r="1707" customFormat="false" ht="14.25" hidden="false" customHeight="true" outlineLevel="0" collapsed="false">
      <c r="A1707" s="111"/>
      <c r="B1707" s="112" t="s">
        <v>400</v>
      </c>
      <c r="C1707" s="113"/>
      <c r="D1707" s="114" t="n">
        <v>5</v>
      </c>
      <c r="E1707" s="115" t="s">
        <v>300</v>
      </c>
    </row>
    <row r="1708" customFormat="false" ht="14.25" hidden="false" customHeight="true" outlineLevel="0" collapsed="false">
      <c r="A1708" s="111"/>
      <c r="B1708" s="112" t="s">
        <v>401</v>
      </c>
      <c r="C1708" s="113"/>
      <c r="D1708" s="114" t="n">
        <v>6</v>
      </c>
      <c r="E1708" s="115" t="s">
        <v>302</v>
      </c>
    </row>
    <row r="1709" customFormat="false" ht="14.25" hidden="false" customHeight="true" outlineLevel="0" collapsed="false">
      <c r="A1709" s="111"/>
      <c r="B1709" s="112" t="s">
        <v>426</v>
      </c>
      <c r="C1709" s="113"/>
      <c r="D1709" s="114" t="n">
        <v>7</v>
      </c>
      <c r="E1709" s="115" t="s">
        <v>306</v>
      </c>
    </row>
    <row r="1710" customFormat="false" ht="14.25" hidden="false" customHeight="true" outlineLevel="0" collapsed="false">
      <c r="A1710" s="111"/>
      <c r="B1710" s="112" t="s">
        <v>402</v>
      </c>
      <c r="C1710" s="113"/>
      <c r="D1710" s="114" t="n">
        <v>8</v>
      </c>
      <c r="E1710" s="115" t="s">
        <v>308</v>
      </c>
    </row>
    <row r="1711" customFormat="false" ht="14.25" hidden="false" customHeight="true" outlineLevel="0" collapsed="false">
      <c r="A1711" s="111"/>
      <c r="B1711" s="112" t="s">
        <v>403</v>
      </c>
      <c r="C1711" s="113"/>
      <c r="D1711" s="114" t="n">
        <v>9</v>
      </c>
      <c r="E1711" s="115" t="s">
        <v>310</v>
      </c>
    </row>
    <row r="1712" customFormat="false" ht="14.25" hidden="false" customHeight="true" outlineLevel="0" collapsed="false">
      <c r="A1712" s="111"/>
      <c r="B1712" s="112" t="s">
        <v>407</v>
      </c>
      <c r="C1712" s="113"/>
      <c r="D1712" s="114" t="n">
        <v>10</v>
      </c>
      <c r="E1712" s="115" t="s">
        <v>162</v>
      </c>
    </row>
    <row r="1713" customFormat="false" ht="14.25" hidden="false" customHeight="true" outlineLevel="0" collapsed="false">
      <c r="A1713" s="111"/>
      <c r="B1713" s="112" t="s">
        <v>410</v>
      </c>
      <c r="C1713" s="113"/>
      <c r="D1713" s="114" t="n">
        <v>11</v>
      </c>
      <c r="E1713" s="115" t="s">
        <v>162</v>
      </c>
    </row>
    <row r="1714" customFormat="false" ht="14.25" hidden="false" customHeight="true" outlineLevel="0" collapsed="false">
      <c r="A1714" s="111"/>
      <c r="B1714" s="112" t="s">
        <v>411</v>
      </c>
      <c r="C1714" s="113"/>
      <c r="D1714" s="114" t="n">
        <v>12</v>
      </c>
      <c r="E1714" s="115" t="s">
        <v>336</v>
      </c>
    </row>
    <row r="1715" customFormat="false" ht="14.25" hidden="false" customHeight="true" outlineLevel="0" collapsed="false">
      <c r="A1715" s="111"/>
      <c r="B1715" s="112" t="s">
        <v>412</v>
      </c>
      <c r="C1715" s="113"/>
      <c r="D1715" s="114" t="n">
        <v>13</v>
      </c>
      <c r="E1715" s="115" t="s">
        <v>338</v>
      </c>
    </row>
    <row r="1716" customFormat="false" ht="14.25" hidden="false" customHeight="true" outlineLevel="0" collapsed="false">
      <c r="A1716" s="111"/>
      <c r="B1716" s="112" t="s">
        <v>413</v>
      </c>
      <c r="C1716" s="113"/>
      <c r="D1716" s="114" t="n">
        <v>14</v>
      </c>
      <c r="E1716" s="115" t="s">
        <v>163</v>
      </c>
    </row>
    <row r="1717" customFormat="false" ht="14.25" hidden="false" customHeight="true" outlineLevel="0" collapsed="false">
      <c r="A1717" s="111"/>
      <c r="B1717" s="112" t="s">
        <v>417</v>
      </c>
      <c r="C1717" s="113"/>
      <c r="D1717" s="114" t="n">
        <v>15</v>
      </c>
      <c r="E1717" s="115" t="s">
        <v>163</v>
      </c>
    </row>
    <row r="1718" customFormat="false" ht="14.25" hidden="false" customHeight="true" outlineLevel="0" collapsed="false">
      <c r="A1718" s="111"/>
      <c r="B1718" s="112" t="s">
        <v>420</v>
      </c>
      <c r="C1718" s="113"/>
      <c r="D1718" s="114" t="n">
        <v>16</v>
      </c>
      <c r="E1718" s="115" t="s">
        <v>163</v>
      </c>
    </row>
    <row r="1719" customFormat="false" ht="15" hidden="true" customHeight="true" outlineLevel="0" collapsed="false">
      <c r="A1719" s="111"/>
      <c r="B1719" s="112"/>
      <c r="C1719" s="113"/>
      <c r="D1719" s="114" t="n">
        <v>17</v>
      </c>
      <c r="E1719" s="113"/>
    </row>
    <row r="1720" customFormat="false" ht="15" hidden="true" customHeight="true" outlineLevel="0" collapsed="false">
      <c r="A1720" s="111"/>
      <c r="B1720" s="112"/>
      <c r="C1720" s="113"/>
      <c r="D1720" s="114" t="n">
        <v>18</v>
      </c>
      <c r="E1720" s="113"/>
    </row>
    <row r="1721" customFormat="false" ht="15" hidden="true" customHeight="true" outlineLevel="0" collapsed="false">
      <c r="A1721" s="111"/>
      <c r="B1721" s="112"/>
      <c r="C1721" s="113"/>
      <c r="D1721" s="114" t="n">
        <v>19</v>
      </c>
      <c r="E1721" s="113"/>
    </row>
    <row r="1722" customFormat="false" ht="15" hidden="true" customHeight="true" outlineLevel="0" collapsed="false">
      <c r="A1722" s="111"/>
      <c r="B1722" s="112"/>
      <c r="C1722" s="113"/>
      <c r="D1722" s="114" t="n">
        <v>20</v>
      </c>
      <c r="E1722" s="113"/>
    </row>
    <row r="1723" customFormat="false" ht="15" hidden="true" customHeight="true" outlineLevel="0" collapsed="false">
      <c r="A1723" s="111"/>
      <c r="B1723" s="112"/>
      <c r="C1723" s="113"/>
      <c r="D1723" s="114" t="n">
        <v>21</v>
      </c>
      <c r="E1723" s="113"/>
    </row>
    <row r="1724" customFormat="false" ht="15" hidden="true" customHeight="true" outlineLevel="0" collapsed="false">
      <c r="A1724" s="111"/>
      <c r="B1724" s="112"/>
      <c r="C1724" s="113"/>
      <c r="D1724" s="114" t="n">
        <v>22</v>
      </c>
      <c r="E1724" s="113"/>
    </row>
    <row r="1725" customFormat="false" ht="15" hidden="true" customHeight="true" outlineLevel="0" collapsed="false">
      <c r="A1725" s="111"/>
      <c r="B1725" s="112"/>
      <c r="C1725" s="113"/>
      <c r="D1725" s="114" t="n">
        <v>23</v>
      </c>
      <c r="E1725" s="113"/>
    </row>
    <row r="1726" customFormat="false" ht="15" hidden="true" customHeight="true" outlineLevel="0" collapsed="false">
      <c r="A1726" s="111"/>
      <c r="B1726" s="112"/>
      <c r="C1726" s="113"/>
      <c r="D1726" s="114" t="n">
        <v>24</v>
      </c>
      <c r="E1726" s="113"/>
    </row>
    <row r="1727" customFormat="false" ht="15" hidden="true" customHeight="true" outlineLevel="0" collapsed="false">
      <c r="A1727" s="111"/>
      <c r="B1727" s="112"/>
      <c r="C1727" s="113"/>
      <c r="D1727" s="114" t="n">
        <v>25</v>
      </c>
      <c r="E1727" s="113"/>
    </row>
    <row r="1728" customFormat="false" ht="15" hidden="true" customHeight="true" outlineLevel="0" collapsed="false">
      <c r="A1728" s="111"/>
      <c r="B1728" s="112"/>
      <c r="C1728" s="113"/>
      <c r="D1728" s="114" t="n">
        <v>26</v>
      </c>
      <c r="E1728" s="113"/>
    </row>
    <row r="1729" customFormat="false" ht="15" hidden="true" customHeight="true" outlineLevel="0" collapsed="false">
      <c r="A1729" s="111"/>
      <c r="B1729" s="112"/>
      <c r="C1729" s="113"/>
      <c r="D1729" s="114" t="n">
        <v>27</v>
      </c>
      <c r="E1729" s="113"/>
    </row>
    <row r="1730" customFormat="false" ht="15" hidden="true" customHeight="true" outlineLevel="0" collapsed="false">
      <c r="A1730" s="111"/>
      <c r="B1730" s="112"/>
      <c r="C1730" s="113"/>
      <c r="D1730" s="114" t="n">
        <v>28</v>
      </c>
      <c r="E1730" s="113"/>
    </row>
    <row r="1731" customFormat="false" ht="15" hidden="true" customHeight="true" outlineLevel="0" collapsed="false">
      <c r="A1731" s="111"/>
      <c r="B1731" s="112"/>
      <c r="C1731" s="113"/>
      <c r="D1731" s="114" t="n">
        <v>29</v>
      </c>
      <c r="E1731" s="113"/>
    </row>
    <row r="1732" customFormat="false" ht="15" hidden="true" customHeight="true" outlineLevel="0" collapsed="false">
      <c r="A1732" s="111"/>
      <c r="B1732" s="112"/>
      <c r="C1732" s="113"/>
      <c r="D1732" s="114" t="n">
        <v>30</v>
      </c>
      <c r="E1732" s="113"/>
    </row>
    <row r="1733" customFormat="false" ht="15" hidden="true" customHeight="true" outlineLevel="0" collapsed="false">
      <c r="A1733" s="111"/>
      <c r="B1733" s="112"/>
      <c r="C1733" s="113"/>
      <c r="D1733" s="114" t="n">
        <v>31</v>
      </c>
      <c r="E1733" s="113"/>
    </row>
    <row r="1734" customFormat="false" ht="15" hidden="true" customHeight="true" outlineLevel="0" collapsed="false">
      <c r="A1734" s="111"/>
      <c r="B1734" s="112"/>
      <c r="C1734" s="113"/>
      <c r="D1734" s="114" t="n">
        <v>32</v>
      </c>
      <c r="E1734" s="113"/>
    </row>
    <row r="1735" customFormat="false" ht="15" hidden="true" customHeight="true" outlineLevel="0" collapsed="false">
      <c r="A1735" s="111"/>
      <c r="B1735" s="112"/>
      <c r="C1735" s="113"/>
      <c r="D1735" s="114" t="n">
        <v>33</v>
      </c>
      <c r="E1735" s="113"/>
    </row>
    <row r="1736" customFormat="false" ht="15" hidden="true" customHeight="true" outlineLevel="0" collapsed="false">
      <c r="A1736" s="111"/>
      <c r="B1736" s="112"/>
      <c r="C1736" s="113"/>
      <c r="D1736" s="114" t="n">
        <v>34</v>
      </c>
      <c r="E1736" s="113"/>
    </row>
    <row r="1737" customFormat="false" ht="15" hidden="true" customHeight="true" outlineLevel="0" collapsed="false">
      <c r="A1737" s="111"/>
      <c r="B1737" s="112"/>
      <c r="C1737" s="113"/>
      <c r="D1737" s="114" t="n">
        <v>35</v>
      </c>
      <c r="E1737" s="113"/>
    </row>
    <row r="1738" customFormat="false" ht="15" hidden="true" customHeight="true" outlineLevel="0" collapsed="false">
      <c r="A1738" s="111"/>
      <c r="B1738" s="112"/>
      <c r="C1738" s="113"/>
      <c r="D1738" s="114" t="n">
        <v>36</v>
      </c>
      <c r="E1738" s="113"/>
    </row>
    <row r="1739" customFormat="false" ht="15" hidden="true" customHeight="true" outlineLevel="0" collapsed="false">
      <c r="A1739" s="111"/>
      <c r="B1739" s="112"/>
      <c r="C1739" s="113"/>
      <c r="D1739" s="114" t="n">
        <v>37</v>
      </c>
      <c r="E1739" s="113"/>
    </row>
    <row r="1740" customFormat="false" ht="15" hidden="true" customHeight="true" outlineLevel="0" collapsed="false">
      <c r="A1740" s="111"/>
      <c r="B1740" s="112"/>
      <c r="C1740" s="113"/>
      <c r="D1740" s="114" t="n">
        <v>38</v>
      </c>
      <c r="E1740" s="113"/>
    </row>
    <row r="1741" customFormat="false" ht="15" hidden="true" customHeight="true" outlineLevel="0" collapsed="false">
      <c r="A1741" s="111"/>
      <c r="B1741" s="112"/>
      <c r="C1741" s="113"/>
      <c r="D1741" s="114" t="n">
        <v>39</v>
      </c>
      <c r="E1741" s="113"/>
    </row>
    <row r="1742" customFormat="false" ht="15" hidden="true" customHeight="true" outlineLevel="0" collapsed="false">
      <c r="A1742" s="111"/>
      <c r="B1742" s="112"/>
      <c r="C1742" s="113"/>
      <c r="D1742" s="114" t="n">
        <v>40</v>
      </c>
      <c r="E1742" s="113"/>
    </row>
    <row r="1743" customFormat="false" ht="15" hidden="true" customHeight="true" outlineLevel="0" collapsed="false">
      <c r="A1743" s="111"/>
      <c r="B1743" s="112"/>
      <c r="C1743" s="113"/>
      <c r="D1743" s="114" t="n">
        <v>41</v>
      </c>
      <c r="E1743" s="113"/>
    </row>
    <row r="1744" customFormat="false" ht="15" hidden="true" customHeight="true" outlineLevel="0" collapsed="false">
      <c r="A1744" s="111"/>
      <c r="B1744" s="112"/>
      <c r="C1744" s="113"/>
      <c r="D1744" s="114" t="n">
        <v>42</v>
      </c>
      <c r="E1744" s="113"/>
    </row>
    <row r="1745" customFormat="false" ht="15" hidden="true" customHeight="true" outlineLevel="0" collapsed="false">
      <c r="A1745" s="111"/>
      <c r="B1745" s="112"/>
      <c r="C1745" s="113"/>
      <c r="D1745" s="114" t="n">
        <v>43</v>
      </c>
      <c r="E1745" s="113"/>
    </row>
    <row r="1746" customFormat="false" ht="15" hidden="true" customHeight="true" outlineLevel="0" collapsed="false">
      <c r="A1746" s="111"/>
      <c r="B1746" s="112"/>
      <c r="C1746" s="113"/>
      <c r="D1746" s="114" t="n">
        <v>44</v>
      </c>
      <c r="E1746" s="113"/>
    </row>
    <row r="1747" customFormat="false" ht="15" hidden="true" customHeight="true" outlineLevel="0" collapsed="false">
      <c r="A1747" s="111"/>
      <c r="B1747" s="112"/>
      <c r="C1747" s="113"/>
      <c r="D1747" s="114" t="n">
        <v>45</v>
      </c>
      <c r="E1747" s="113"/>
    </row>
    <row r="1748" customFormat="false" ht="15" hidden="true" customHeight="true" outlineLevel="0" collapsed="false">
      <c r="A1748" s="111"/>
      <c r="B1748" s="112"/>
      <c r="C1748" s="113"/>
      <c r="D1748" s="114" t="n">
        <v>46</v>
      </c>
      <c r="E1748" s="113"/>
    </row>
    <row r="1749" customFormat="false" ht="15" hidden="true" customHeight="true" outlineLevel="0" collapsed="false">
      <c r="A1749" s="111"/>
      <c r="B1749" s="112"/>
      <c r="C1749" s="113"/>
      <c r="D1749" s="114" t="n">
        <v>47</v>
      </c>
      <c r="E1749" s="113"/>
    </row>
    <row r="1750" customFormat="false" ht="15" hidden="true" customHeight="true" outlineLevel="0" collapsed="false">
      <c r="A1750" s="111"/>
      <c r="B1750" s="112"/>
      <c r="C1750" s="113"/>
      <c r="D1750" s="114" t="n">
        <v>48</v>
      </c>
      <c r="E1750" s="113"/>
    </row>
    <row r="1751" customFormat="false" ht="15" hidden="true" customHeight="true" outlineLevel="0" collapsed="false">
      <c r="A1751" s="111"/>
      <c r="B1751" s="112"/>
      <c r="C1751" s="113"/>
      <c r="D1751" s="114" t="n">
        <v>49</v>
      </c>
      <c r="E1751" s="113"/>
    </row>
    <row r="1752" customFormat="false" ht="15" hidden="true" customHeight="true" outlineLevel="0" collapsed="false">
      <c r="A1752" s="111"/>
      <c r="B1752" s="112"/>
      <c r="C1752" s="113"/>
      <c r="D1752" s="114" t="n">
        <v>50</v>
      </c>
      <c r="E1752" s="113"/>
    </row>
    <row r="1753" customFormat="false" ht="15" hidden="true" customHeight="true" outlineLevel="0" collapsed="false">
      <c r="A1753" s="111"/>
      <c r="B1753" s="112"/>
      <c r="C1753" s="113"/>
      <c r="D1753" s="114" t="n">
        <v>51</v>
      </c>
      <c r="E1753" s="113"/>
    </row>
    <row r="1754" customFormat="false" ht="15" hidden="true" customHeight="true" outlineLevel="0" collapsed="false">
      <c r="A1754" s="111"/>
      <c r="B1754" s="112"/>
      <c r="C1754" s="113"/>
      <c r="D1754" s="114" t="n">
        <v>52</v>
      </c>
      <c r="E1754" s="113"/>
    </row>
    <row r="1755" customFormat="false" ht="15" hidden="true" customHeight="true" outlineLevel="0" collapsed="false">
      <c r="A1755" s="111"/>
      <c r="B1755" s="112"/>
      <c r="C1755" s="113"/>
      <c r="D1755" s="114" t="n">
        <v>53</v>
      </c>
      <c r="E1755" s="113"/>
    </row>
    <row r="1756" customFormat="false" ht="15" hidden="true" customHeight="true" outlineLevel="0" collapsed="false">
      <c r="A1756" s="111"/>
      <c r="B1756" s="112"/>
      <c r="C1756" s="113"/>
      <c r="D1756" s="114" t="n">
        <v>54</v>
      </c>
      <c r="E1756" s="113"/>
    </row>
    <row r="1757" customFormat="false" ht="15" hidden="true" customHeight="true" outlineLevel="0" collapsed="false">
      <c r="A1757" s="111"/>
      <c r="B1757" s="112"/>
      <c r="C1757" s="113"/>
      <c r="D1757" s="114" t="n">
        <v>55</v>
      </c>
      <c r="E1757" s="113"/>
    </row>
    <row r="1758" customFormat="false" ht="15" hidden="true" customHeight="true" outlineLevel="0" collapsed="false">
      <c r="A1758" s="111"/>
      <c r="B1758" s="112"/>
      <c r="C1758" s="113"/>
      <c r="D1758" s="114" t="n">
        <v>56</v>
      </c>
      <c r="E1758" s="113"/>
    </row>
    <row r="1759" customFormat="false" ht="15" hidden="true" customHeight="true" outlineLevel="0" collapsed="false">
      <c r="A1759" s="111"/>
      <c r="B1759" s="112"/>
      <c r="C1759" s="113"/>
      <c r="D1759" s="114" t="n">
        <v>57</v>
      </c>
      <c r="E1759" s="113"/>
    </row>
    <row r="1760" customFormat="false" ht="15" hidden="true" customHeight="true" outlineLevel="0" collapsed="false">
      <c r="A1760" s="111"/>
      <c r="B1760" s="112"/>
      <c r="C1760" s="113"/>
      <c r="D1760" s="114" t="n">
        <v>58</v>
      </c>
      <c r="E1760" s="113"/>
    </row>
    <row r="1761" customFormat="false" ht="15" hidden="true" customHeight="true" outlineLevel="0" collapsed="false">
      <c r="A1761" s="111"/>
      <c r="B1761" s="112"/>
      <c r="C1761" s="113"/>
      <c r="D1761" s="114" t="n">
        <v>59</v>
      </c>
      <c r="E1761" s="113"/>
    </row>
    <row r="1762" customFormat="false" ht="15" hidden="true" customHeight="true" outlineLevel="0" collapsed="false">
      <c r="A1762" s="111"/>
      <c r="B1762" s="112"/>
      <c r="C1762" s="113"/>
      <c r="D1762" s="114" t="n">
        <v>60</v>
      </c>
      <c r="E1762" s="113"/>
    </row>
    <row r="1763" customFormat="false" ht="15" hidden="true" customHeight="true" outlineLevel="0" collapsed="false">
      <c r="A1763" s="111"/>
      <c r="B1763" s="112"/>
      <c r="C1763" s="113"/>
      <c r="D1763" s="114" t="n">
        <v>61</v>
      </c>
      <c r="E1763" s="113"/>
    </row>
    <row r="1764" customFormat="false" ht="15" hidden="true" customHeight="true" outlineLevel="0" collapsed="false">
      <c r="A1764" s="111"/>
      <c r="B1764" s="112"/>
      <c r="C1764" s="113"/>
      <c r="D1764" s="114" t="n">
        <v>62</v>
      </c>
      <c r="E1764" s="113"/>
    </row>
    <row r="1765" customFormat="false" ht="15" hidden="true" customHeight="true" outlineLevel="0" collapsed="false">
      <c r="A1765" s="111"/>
      <c r="B1765" s="112"/>
      <c r="C1765" s="113"/>
      <c r="D1765" s="114" t="n">
        <v>63</v>
      </c>
      <c r="E1765" s="113"/>
    </row>
    <row r="1766" customFormat="false" ht="15" hidden="true" customHeight="true" outlineLevel="0" collapsed="false">
      <c r="A1766" s="111"/>
      <c r="B1766" s="112"/>
      <c r="C1766" s="113"/>
      <c r="D1766" s="114" t="n">
        <v>64</v>
      </c>
      <c r="E1766" s="113"/>
    </row>
    <row r="1767" customFormat="false" ht="15" hidden="true" customHeight="true" outlineLevel="0" collapsed="false">
      <c r="A1767" s="111"/>
      <c r="B1767" s="112"/>
      <c r="C1767" s="113"/>
      <c r="D1767" s="114" t="n">
        <v>65</v>
      </c>
      <c r="E1767" s="113"/>
    </row>
    <row r="1768" customFormat="false" ht="15" hidden="true" customHeight="true" outlineLevel="0" collapsed="false">
      <c r="A1768" s="111"/>
      <c r="B1768" s="112"/>
      <c r="C1768" s="113"/>
      <c r="D1768" s="114" t="n">
        <v>66</v>
      </c>
      <c r="E1768" s="113"/>
    </row>
    <row r="1769" customFormat="false" ht="15" hidden="true" customHeight="true" outlineLevel="0" collapsed="false">
      <c r="A1769" s="111"/>
      <c r="B1769" s="112"/>
      <c r="C1769" s="113"/>
      <c r="D1769" s="114" t="n">
        <v>67</v>
      </c>
      <c r="E1769" s="113"/>
    </row>
    <row r="1770" customFormat="false" ht="15" hidden="true" customHeight="true" outlineLevel="0" collapsed="false">
      <c r="A1770" s="111"/>
      <c r="B1770" s="112"/>
      <c r="C1770" s="113"/>
      <c r="D1770" s="114" t="n">
        <v>68</v>
      </c>
      <c r="E1770" s="113"/>
    </row>
    <row r="1771" customFormat="false" ht="15" hidden="true" customHeight="true" outlineLevel="0" collapsed="false">
      <c r="A1771" s="111"/>
      <c r="B1771" s="112"/>
      <c r="C1771" s="113"/>
      <c r="D1771" s="114" t="n">
        <v>69</v>
      </c>
      <c r="E1771" s="113"/>
    </row>
    <row r="1772" customFormat="false" ht="15" hidden="true" customHeight="true" outlineLevel="0" collapsed="false">
      <c r="A1772" s="111"/>
      <c r="B1772" s="112"/>
      <c r="C1772" s="113"/>
      <c r="D1772" s="114" t="n">
        <v>70</v>
      </c>
      <c r="E1772" s="113"/>
    </row>
    <row r="1773" customFormat="false" ht="15" hidden="true" customHeight="true" outlineLevel="0" collapsed="false">
      <c r="A1773" s="111"/>
      <c r="B1773" s="112"/>
      <c r="C1773" s="113"/>
      <c r="D1773" s="114" t="n">
        <v>71</v>
      </c>
      <c r="E1773" s="113"/>
    </row>
    <row r="1774" customFormat="false" ht="15" hidden="true" customHeight="true" outlineLevel="0" collapsed="false">
      <c r="A1774" s="111"/>
      <c r="B1774" s="112"/>
      <c r="C1774" s="113"/>
      <c r="D1774" s="114" t="n">
        <v>72</v>
      </c>
      <c r="E1774" s="113"/>
    </row>
    <row r="1775" customFormat="false" ht="15" hidden="true" customHeight="true" outlineLevel="0" collapsed="false">
      <c r="A1775" s="111"/>
      <c r="B1775" s="112"/>
      <c r="C1775" s="113"/>
      <c r="D1775" s="114" t="n">
        <v>73</v>
      </c>
      <c r="E1775" s="113"/>
    </row>
    <row r="1776" customFormat="false" ht="15" hidden="true" customHeight="true" outlineLevel="0" collapsed="false">
      <c r="A1776" s="111"/>
      <c r="B1776" s="112"/>
      <c r="C1776" s="113"/>
      <c r="D1776" s="114" t="n">
        <v>74</v>
      </c>
      <c r="E1776" s="113"/>
    </row>
    <row r="1777" customFormat="false" ht="15" hidden="true" customHeight="true" outlineLevel="0" collapsed="false">
      <c r="A1777" s="111"/>
      <c r="B1777" s="112"/>
      <c r="C1777" s="113"/>
      <c r="D1777" s="114" t="n">
        <v>75</v>
      </c>
      <c r="E1777" s="113"/>
    </row>
    <row r="1778" customFormat="false" ht="15" hidden="true" customHeight="true" outlineLevel="0" collapsed="false">
      <c r="A1778" s="111"/>
      <c r="B1778" s="112"/>
      <c r="C1778" s="113"/>
      <c r="D1778" s="114" t="n">
        <v>76</v>
      </c>
      <c r="E1778" s="113"/>
    </row>
    <row r="1779" customFormat="false" ht="15" hidden="true" customHeight="true" outlineLevel="0" collapsed="false">
      <c r="A1779" s="111"/>
      <c r="B1779" s="112"/>
      <c r="C1779" s="113"/>
      <c r="D1779" s="114" t="n">
        <v>77</v>
      </c>
      <c r="E1779" s="113"/>
    </row>
    <row r="1780" customFormat="false" ht="15" hidden="true" customHeight="true" outlineLevel="0" collapsed="false">
      <c r="A1780" s="111"/>
      <c r="B1780" s="112"/>
      <c r="C1780" s="113"/>
      <c r="D1780" s="114" t="n">
        <v>78</v>
      </c>
      <c r="E1780" s="113"/>
    </row>
    <row r="1781" customFormat="false" ht="15" hidden="true" customHeight="true" outlineLevel="0" collapsed="false">
      <c r="A1781" s="111"/>
      <c r="B1781" s="112"/>
      <c r="C1781" s="113"/>
      <c r="D1781" s="114" t="n">
        <v>79</v>
      </c>
      <c r="E1781" s="113"/>
    </row>
    <row r="1782" customFormat="false" ht="15" hidden="true" customHeight="true" outlineLevel="0" collapsed="false">
      <c r="A1782" s="111"/>
      <c r="B1782" s="112"/>
      <c r="C1782" s="113"/>
      <c r="D1782" s="114" t="n">
        <v>80</v>
      </c>
      <c r="E1782" s="113"/>
    </row>
    <row r="1783" customFormat="false" ht="15" hidden="true" customHeight="true" outlineLevel="0" collapsed="false">
      <c r="A1783" s="111"/>
      <c r="B1783" s="112"/>
      <c r="C1783" s="113"/>
      <c r="D1783" s="114" t="n">
        <v>81</v>
      </c>
      <c r="E1783" s="113"/>
    </row>
    <row r="1784" customFormat="false" ht="36" hidden="false" customHeight="true" outlineLevel="0" collapsed="false">
      <c r="A1784" s="108" t="s">
        <v>467</v>
      </c>
      <c r="B1784" s="108"/>
      <c r="C1784" s="109"/>
      <c r="D1784" s="110" t="n">
        <v>1</v>
      </c>
      <c r="E1784" s="108" t="s">
        <v>468</v>
      </c>
    </row>
    <row r="1785" customFormat="false" ht="14.25" hidden="false" customHeight="true" outlineLevel="0" collapsed="false">
      <c r="A1785" s="111"/>
      <c r="B1785" s="112" t="s">
        <v>424</v>
      </c>
      <c r="C1785" s="113"/>
      <c r="D1785" s="114" t="n">
        <v>2</v>
      </c>
      <c r="E1785" s="115" t="s">
        <v>286</v>
      </c>
    </row>
    <row r="1786" customFormat="false" ht="14.25" hidden="false" customHeight="true" outlineLevel="0" collapsed="false">
      <c r="A1786" s="111"/>
      <c r="B1786" s="112" t="s">
        <v>395</v>
      </c>
      <c r="C1786" s="113"/>
      <c r="D1786" s="114" t="n">
        <v>3</v>
      </c>
      <c r="E1786" s="115" t="s">
        <v>288</v>
      </c>
    </row>
    <row r="1787" customFormat="false" ht="14.25" hidden="false" customHeight="true" outlineLevel="0" collapsed="false">
      <c r="A1787" s="111"/>
      <c r="B1787" s="112" t="s">
        <v>396</v>
      </c>
      <c r="C1787" s="113"/>
      <c r="D1787" s="114" t="n">
        <v>4</v>
      </c>
      <c r="E1787" s="115" t="s">
        <v>316</v>
      </c>
    </row>
    <row r="1788" customFormat="false" ht="14.25" hidden="false" customHeight="true" outlineLevel="0" collapsed="false">
      <c r="A1788" s="111"/>
      <c r="B1788" s="112" t="s">
        <v>400</v>
      </c>
      <c r="C1788" s="113"/>
      <c r="D1788" s="114" t="n">
        <v>5</v>
      </c>
      <c r="E1788" s="115" t="s">
        <v>300</v>
      </c>
    </row>
    <row r="1789" customFormat="false" ht="14.25" hidden="false" customHeight="true" outlineLevel="0" collapsed="false">
      <c r="A1789" s="111"/>
      <c r="B1789" s="112" t="s">
        <v>401</v>
      </c>
      <c r="C1789" s="113"/>
      <c r="D1789" s="114" t="n">
        <v>6</v>
      </c>
      <c r="E1789" s="115" t="s">
        <v>302</v>
      </c>
    </row>
    <row r="1790" customFormat="false" ht="14.25" hidden="false" customHeight="true" outlineLevel="0" collapsed="false">
      <c r="A1790" s="111"/>
      <c r="B1790" s="112" t="s">
        <v>426</v>
      </c>
      <c r="C1790" s="113"/>
      <c r="D1790" s="114" t="n">
        <v>7</v>
      </c>
      <c r="E1790" s="115" t="s">
        <v>306</v>
      </c>
    </row>
    <row r="1791" customFormat="false" ht="14.25" hidden="false" customHeight="true" outlineLevel="0" collapsed="false">
      <c r="A1791" s="111"/>
      <c r="B1791" s="112" t="s">
        <v>402</v>
      </c>
      <c r="C1791" s="113"/>
      <c r="D1791" s="114" t="n">
        <v>8</v>
      </c>
      <c r="E1791" s="115" t="s">
        <v>308</v>
      </c>
    </row>
    <row r="1792" customFormat="false" ht="14.25" hidden="false" customHeight="true" outlineLevel="0" collapsed="false">
      <c r="A1792" s="111"/>
      <c r="B1792" s="112" t="s">
        <v>403</v>
      </c>
      <c r="C1792" s="113"/>
      <c r="D1792" s="114" t="n">
        <v>9</v>
      </c>
      <c r="E1792" s="115" t="s">
        <v>310</v>
      </c>
    </row>
    <row r="1793" customFormat="false" ht="14.25" hidden="false" customHeight="true" outlineLevel="0" collapsed="false">
      <c r="A1793" s="111"/>
      <c r="B1793" s="112" t="s">
        <v>407</v>
      </c>
      <c r="C1793" s="113"/>
      <c r="D1793" s="114" t="n">
        <v>10</v>
      </c>
      <c r="E1793" s="115" t="s">
        <v>162</v>
      </c>
    </row>
    <row r="1794" customFormat="false" ht="14.25" hidden="false" customHeight="true" outlineLevel="0" collapsed="false">
      <c r="A1794" s="111"/>
      <c r="B1794" s="112" t="s">
        <v>410</v>
      </c>
      <c r="C1794" s="113"/>
      <c r="D1794" s="114" t="n">
        <v>11</v>
      </c>
      <c r="E1794" s="115" t="s">
        <v>162</v>
      </c>
    </row>
    <row r="1795" customFormat="false" ht="14.25" hidden="false" customHeight="true" outlineLevel="0" collapsed="false">
      <c r="A1795" s="111"/>
      <c r="B1795" s="112" t="s">
        <v>411</v>
      </c>
      <c r="C1795" s="113"/>
      <c r="D1795" s="114" t="n">
        <v>12</v>
      </c>
      <c r="E1795" s="115" t="s">
        <v>336</v>
      </c>
    </row>
    <row r="1796" customFormat="false" ht="14.25" hidden="false" customHeight="true" outlineLevel="0" collapsed="false">
      <c r="A1796" s="111"/>
      <c r="B1796" s="112" t="s">
        <v>412</v>
      </c>
      <c r="C1796" s="113"/>
      <c r="D1796" s="114" t="n">
        <v>13</v>
      </c>
      <c r="E1796" s="115" t="s">
        <v>338</v>
      </c>
    </row>
    <row r="1797" customFormat="false" ht="14.25" hidden="false" customHeight="true" outlineLevel="0" collapsed="false">
      <c r="A1797" s="111"/>
      <c r="B1797" s="112" t="s">
        <v>413</v>
      </c>
      <c r="C1797" s="113"/>
      <c r="D1797" s="114" t="n">
        <v>14</v>
      </c>
      <c r="E1797" s="115" t="s">
        <v>163</v>
      </c>
    </row>
    <row r="1798" customFormat="false" ht="14.25" hidden="false" customHeight="true" outlineLevel="0" collapsed="false">
      <c r="A1798" s="111"/>
      <c r="B1798" s="112" t="s">
        <v>417</v>
      </c>
      <c r="C1798" s="113"/>
      <c r="D1798" s="114" t="n">
        <v>15</v>
      </c>
      <c r="E1798" s="115" t="s">
        <v>163</v>
      </c>
    </row>
    <row r="1799" customFormat="false" ht="14.25" hidden="false" customHeight="true" outlineLevel="0" collapsed="false">
      <c r="A1799" s="111"/>
      <c r="B1799" s="112" t="s">
        <v>420</v>
      </c>
      <c r="C1799" s="113"/>
      <c r="D1799" s="114" t="n">
        <v>16</v>
      </c>
      <c r="E1799" s="115" t="s">
        <v>163</v>
      </c>
    </row>
    <row r="1800" customFormat="false" ht="15" hidden="true" customHeight="true" outlineLevel="0" collapsed="false">
      <c r="A1800" s="111"/>
      <c r="B1800" s="112"/>
      <c r="C1800" s="113"/>
      <c r="D1800" s="114" t="n">
        <v>17</v>
      </c>
      <c r="E1800" s="113"/>
    </row>
    <row r="1801" customFormat="false" ht="15" hidden="true" customHeight="true" outlineLevel="0" collapsed="false">
      <c r="A1801" s="111"/>
      <c r="B1801" s="112"/>
      <c r="C1801" s="113"/>
      <c r="D1801" s="114" t="n">
        <v>18</v>
      </c>
      <c r="E1801" s="113"/>
    </row>
    <row r="1802" customFormat="false" ht="15" hidden="true" customHeight="true" outlineLevel="0" collapsed="false">
      <c r="A1802" s="111"/>
      <c r="B1802" s="112"/>
      <c r="C1802" s="113"/>
      <c r="D1802" s="114" t="n">
        <v>19</v>
      </c>
      <c r="E1802" s="113"/>
    </row>
    <row r="1803" customFormat="false" ht="15" hidden="true" customHeight="true" outlineLevel="0" collapsed="false">
      <c r="A1803" s="111"/>
      <c r="B1803" s="112"/>
      <c r="C1803" s="113"/>
      <c r="D1803" s="114" t="n">
        <v>20</v>
      </c>
      <c r="E1803" s="113"/>
    </row>
    <row r="1804" customFormat="false" ht="15" hidden="true" customHeight="true" outlineLevel="0" collapsed="false">
      <c r="A1804" s="111"/>
      <c r="B1804" s="112"/>
      <c r="C1804" s="113"/>
      <c r="D1804" s="114" t="n">
        <v>21</v>
      </c>
      <c r="E1804" s="113"/>
    </row>
    <row r="1805" customFormat="false" ht="15" hidden="true" customHeight="true" outlineLevel="0" collapsed="false">
      <c r="A1805" s="111"/>
      <c r="B1805" s="112"/>
      <c r="C1805" s="113"/>
      <c r="D1805" s="114" t="n">
        <v>22</v>
      </c>
      <c r="E1805" s="113"/>
    </row>
    <row r="1806" customFormat="false" ht="15" hidden="true" customHeight="true" outlineLevel="0" collapsed="false">
      <c r="A1806" s="111"/>
      <c r="B1806" s="112"/>
      <c r="C1806" s="113"/>
      <c r="D1806" s="114" t="n">
        <v>23</v>
      </c>
      <c r="E1806" s="113"/>
    </row>
    <row r="1807" customFormat="false" ht="15" hidden="true" customHeight="true" outlineLevel="0" collapsed="false">
      <c r="A1807" s="111"/>
      <c r="B1807" s="112"/>
      <c r="C1807" s="113"/>
      <c r="D1807" s="114" t="n">
        <v>24</v>
      </c>
      <c r="E1807" s="113"/>
    </row>
    <row r="1808" customFormat="false" ht="15" hidden="true" customHeight="true" outlineLevel="0" collapsed="false">
      <c r="A1808" s="111"/>
      <c r="B1808" s="112"/>
      <c r="C1808" s="113"/>
      <c r="D1808" s="114" t="n">
        <v>25</v>
      </c>
      <c r="E1808" s="113"/>
    </row>
    <row r="1809" customFormat="false" ht="15" hidden="true" customHeight="true" outlineLevel="0" collapsed="false">
      <c r="A1809" s="111"/>
      <c r="B1809" s="112"/>
      <c r="C1809" s="113"/>
      <c r="D1809" s="114" t="n">
        <v>26</v>
      </c>
      <c r="E1809" s="113"/>
    </row>
    <row r="1810" customFormat="false" ht="15" hidden="true" customHeight="true" outlineLevel="0" collapsed="false">
      <c r="A1810" s="111"/>
      <c r="B1810" s="112"/>
      <c r="C1810" s="113"/>
      <c r="D1810" s="114" t="n">
        <v>27</v>
      </c>
      <c r="E1810" s="113"/>
    </row>
    <row r="1811" customFormat="false" ht="15" hidden="true" customHeight="true" outlineLevel="0" collapsed="false">
      <c r="A1811" s="111"/>
      <c r="B1811" s="112"/>
      <c r="C1811" s="113"/>
      <c r="D1811" s="114" t="n">
        <v>28</v>
      </c>
      <c r="E1811" s="113"/>
    </row>
    <row r="1812" customFormat="false" ht="15" hidden="true" customHeight="true" outlineLevel="0" collapsed="false">
      <c r="A1812" s="111"/>
      <c r="B1812" s="112"/>
      <c r="C1812" s="113"/>
      <c r="D1812" s="114" t="n">
        <v>29</v>
      </c>
      <c r="E1812" s="113"/>
    </row>
    <row r="1813" customFormat="false" ht="15" hidden="true" customHeight="true" outlineLevel="0" collapsed="false">
      <c r="A1813" s="111"/>
      <c r="B1813" s="112"/>
      <c r="C1813" s="113"/>
      <c r="D1813" s="114" t="n">
        <v>30</v>
      </c>
      <c r="E1813" s="113"/>
    </row>
    <row r="1814" customFormat="false" ht="15" hidden="true" customHeight="true" outlineLevel="0" collapsed="false">
      <c r="A1814" s="111"/>
      <c r="B1814" s="112"/>
      <c r="C1814" s="113"/>
      <c r="D1814" s="114" t="n">
        <v>31</v>
      </c>
      <c r="E1814" s="113"/>
    </row>
    <row r="1815" customFormat="false" ht="15" hidden="true" customHeight="true" outlineLevel="0" collapsed="false">
      <c r="A1815" s="111"/>
      <c r="B1815" s="112"/>
      <c r="C1815" s="113"/>
      <c r="D1815" s="114" t="n">
        <v>32</v>
      </c>
      <c r="E1815" s="113"/>
    </row>
    <row r="1816" customFormat="false" ht="15" hidden="true" customHeight="true" outlineLevel="0" collapsed="false">
      <c r="A1816" s="111"/>
      <c r="B1816" s="112"/>
      <c r="C1816" s="113"/>
      <c r="D1816" s="114" t="n">
        <v>33</v>
      </c>
      <c r="E1816" s="113"/>
    </row>
    <row r="1817" customFormat="false" ht="15" hidden="true" customHeight="true" outlineLevel="0" collapsed="false">
      <c r="A1817" s="111"/>
      <c r="B1817" s="112"/>
      <c r="C1817" s="113"/>
      <c r="D1817" s="114" t="n">
        <v>34</v>
      </c>
      <c r="E1817" s="113"/>
    </row>
    <row r="1818" customFormat="false" ht="15" hidden="true" customHeight="true" outlineLevel="0" collapsed="false">
      <c r="A1818" s="111"/>
      <c r="B1818" s="112"/>
      <c r="C1818" s="113"/>
      <c r="D1818" s="114" t="n">
        <v>35</v>
      </c>
      <c r="E1818" s="113"/>
    </row>
    <row r="1819" customFormat="false" ht="15" hidden="true" customHeight="true" outlineLevel="0" collapsed="false">
      <c r="A1819" s="111"/>
      <c r="B1819" s="112"/>
      <c r="C1819" s="113"/>
      <c r="D1819" s="114" t="n">
        <v>36</v>
      </c>
      <c r="E1819" s="113"/>
    </row>
    <row r="1820" customFormat="false" ht="15" hidden="true" customHeight="true" outlineLevel="0" collapsed="false">
      <c r="A1820" s="111"/>
      <c r="B1820" s="112"/>
      <c r="C1820" s="113"/>
      <c r="D1820" s="114" t="n">
        <v>37</v>
      </c>
      <c r="E1820" s="113"/>
    </row>
    <row r="1821" customFormat="false" ht="15" hidden="true" customHeight="true" outlineLevel="0" collapsed="false">
      <c r="A1821" s="111"/>
      <c r="B1821" s="112"/>
      <c r="C1821" s="113"/>
      <c r="D1821" s="114" t="n">
        <v>38</v>
      </c>
      <c r="E1821" s="113"/>
    </row>
    <row r="1822" customFormat="false" ht="15" hidden="true" customHeight="true" outlineLevel="0" collapsed="false">
      <c r="A1822" s="111"/>
      <c r="B1822" s="112"/>
      <c r="C1822" s="113"/>
      <c r="D1822" s="114" t="n">
        <v>39</v>
      </c>
      <c r="E1822" s="113"/>
    </row>
    <row r="1823" customFormat="false" ht="15" hidden="true" customHeight="true" outlineLevel="0" collapsed="false">
      <c r="A1823" s="111"/>
      <c r="B1823" s="112"/>
      <c r="C1823" s="113"/>
      <c r="D1823" s="114" t="n">
        <v>40</v>
      </c>
      <c r="E1823" s="113"/>
    </row>
    <row r="1824" customFormat="false" ht="15" hidden="true" customHeight="true" outlineLevel="0" collapsed="false">
      <c r="A1824" s="111"/>
      <c r="B1824" s="112"/>
      <c r="C1824" s="113"/>
      <c r="D1824" s="114" t="n">
        <v>41</v>
      </c>
      <c r="E1824" s="113"/>
    </row>
    <row r="1825" customFormat="false" ht="15" hidden="true" customHeight="true" outlineLevel="0" collapsed="false">
      <c r="A1825" s="111"/>
      <c r="B1825" s="112"/>
      <c r="C1825" s="113"/>
      <c r="D1825" s="114" t="n">
        <v>42</v>
      </c>
      <c r="E1825" s="113"/>
    </row>
    <row r="1826" customFormat="false" ht="15" hidden="true" customHeight="true" outlineLevel="0" collapsed="false">
      <c r="A1826" s="111"/>
      <c r="B1826" s="112"/>
      <c r="C1826" s="113"/>
      <c r="D1826" s="114" t="n">
        <v>43</v>
      </c>
      <c r="E1826" s="113"/>
    </row>
    <row r="1827" customFormat="false" ht="15" hidden="true" customHeight="true" outlineLevel="0" collapsed="false">
      <c r="A1827" s="111"/>
      <c r="B1827" s="112"/>
      <c r="C1827" s="113"/>
      <c r="D1827" s="114" t="n">
        <v>44</v>
      </c>
      <c r="E1827" s="113"/>
    </row>
    <row r="1828" customFormat="false" ht="15" hidden="true" customHeight="true" outlineLevel="0" collapsed="false">
      <c r="A1828" s="111"/>
      <c r="B1828" s="112"/>
      <c r="C1828" s="113"/>
      <c r="D1828" s="114" t="n">
        <v>45</v>
      </c>
      <c r="E1828" s="113"/>
    </row>
    <row r="1829" customFormat="false" ht="15" hidden="true" customHeight="true" outlineLevel="0" collapsed="false">
      <c r="A1829" s="111"/>
      <c r="B1829" s="112"/>
      <c r="C1829" s="113"/>
      <c r="D1829" s="114" t="n">
        <v>46</v>
      </c>
      <c r="E1829" s="113"/>
    </row>
    <row r="1830" customFormat="false" ht="15" hidden="true" customHeight="true" outlineLevel="0" collapsed="false">
      <c r="A1830" s="111"/>
      <c r="B1830" s="112"/>
      <c r="C1830" s="113"/>
      <c r="D1830" s="114" t="n">
        <v>47</v>
      </c>
      <c r="E1830" s="113"/>
    </row>
    <row r="1831" customFormat="false" ht="15" hidden="true" customHeight="true" outlineLevel="0" collapsed="false">
      <c r="A1831" s="111"/>
      <c r="B1831" s="112"/>
      <c r="C1831" s="113"/>
      <c r="D1831" s="114" t="n">
        <v>48</v>
      </c>
      <c r="E1831" s="113"/>
    </row>
    <row r="1832" customFormat="false" ht="15" hidden="true" customHeight="true" outlineLevel="0" collapsed="false">
      <c r="A1832" s="111"/>
      <c r="B1832" s="112"/>
      <c r="C1832" s="113"/>
      <c r="D1832" s="114" t="n">
        <v>49</v>
      </c>
      <c r="E1832" s="113"/>
    </row>
    <row r="1833" customFormat="false" ht="15" hidden="true" customHeight="true" outlineLevel="0" collapsed="false">
      <c r="A1833" s="111"/>
      <c r="B1833" s="112"/>
      <c r="C1833" s="113"/>
      <c r="D1833" s="114" t="n">
        <v>50</v>
      </c>
      <c r="E1833" s="113"/>
    </row>
    <row r="1834" customFormat="false" ht="15" hidden="true" customHeight="true" outlineLevel="0" collapsed="false">
      <c r="A1834" s="111"/>
      <c r="B1834" s="112"/>
      <c r="C1834" s="113"/>
      <c r="D1834" s="114" t="n">
        <v>51</v>
      </c>
      <c r="E1834" s="113"/>
    </row>
    <row r="1835" customFormat="false" ht="15" hidden="true" customHeight="true" outlineLevel="0" collapsed="false">
      <c r="A1835" s="111"/>
      <c r="B1835" s="112"/>
      <c r="C1835" s="113"/>
      <c r="D1835" s="114" t="n">
        <v>52</v>
      </c>
      <c r="E1835" s="113"/>
    </row>
    <row r="1836" customFormat="false" ht="15" hidden="true" customHeight="true" outlineLevel="0" collapsed="false">
      <c r="A1836" s="111"/>
      <c r="B1836" s="112"/>
      <c r="C1836" s="113"/>
      <c r="D1836" s="114" t="n">
        <v>53</v>
      </c>
      <c r="E1836" s="113"/>
    </row>
    <row r="1837" customFormat="false" ht="15" hidden="true" customHeight="true" outlineLevel="0" collapsed="false">
      <c r="A1837" s="111"/>
      <c r="B1837" s="112"/>
      <c r="C1837" s="113"/>
      <c r="D1837" s="114" t="n">
        <v>54</v>
      </c>
      <c r="E1837" s="113"/>
    </row>
    <row r="1838" customFormat="false" ht="15" hidden="true" customHeight="true" outlineLevel="0" collapsed="false">
      <c r="A1838" s="111"/>
      <c r="B1838" s="112"/>
      <c r="C1838" s="113"/>
      <c r="D1838" s="114" t="n">
        <v>55</v>
      </c>
      <c r="E1838" s="113"/>
    </row>
    <row r="1839" customFormat="false" ht="15" hidden="true" customHeight="true" outlineLevel="0" collapsed="false">
      <c r="A1839" s="111"/>
      <c r="B1839" s="112"/>
      <c r="C1839" s="113"/>
      <c r="D1839" s="114" t="n">
        <v>56</v>
      </c>
      <c r="E1839" s="113"/>
    </row>
    <row r="1840" customFormat="false" ht="15" hidden="true" customHeight="true" outlineLevel="0" collapsed="false">
      <c r="A1840" s="111"/>
      <c r="B1840" s="112"/>
      <c r="C1840" s="113"/>
      <c r="D1840" s="114" t="n">
        <v>57</v>
      </c>
      <c r="E1840" s="113"/>
    </row>
    <row r="1841" customFormat="false" ht="15" hidden="true" customHeight="true" outlineLevel="0" collapsed="false">
      <c r="A1841" s="111"/>
      <c r="B1841" s="112"/>
      <c r="C1841" s="113"/>
      <c r="D1841" s="114" t="n">
        <v>58</v>
      </c>
      <c r="E1841" s="113"/>
    </row>
    <row r="1842" customFormat="false" ht="15" hidden="true" customHeight="true" outlineLevel="0" collapsed="false">
      <c r="A1842" s="111"/>
      <c r="B1842" s="112"/>
      <c r="C1842" s="113"/>
      <c r="D1842" s="114" t="n">
        <v>59</v>
      </c>
      <c r="E1842" s="113"/>
    </row>
    <row r="1843" customFormat="false" ht="15" hidden="true" customHeight="true" outlineLevel="0" collapsed="false">
      <c r="A1843" s="111"/>
      <c r="B1843" s="112"/>
      <c r="C1843" s="113"/>
      <c r="D1843" s="114" t="n">
        <v>60</v>
      </c>
      <c r="E1843" s="113"/>
    </row>
    <row r="1844" customFormat="false" ht="15" hidden="true" customHeight="true" outlineLevel="0" collapsed="false">
      <c r="A1844" s="111"/>
      <c r="B1844" s="112"/>
      <c r="C1844" s="113"/>
      <c r="D1844" s="114" t="n">
        <v>61</v>
      </c>
      <c r="E1844" s="113"/>
    </row>
    <row r="1845" customFormat="false" ht="15" hidden="true" customHeight="true" outlineLevel="0" collapsed="false">
      <c r="A1845" s="111"/>
      <c r="B1845" s="112"/>
      <c r="C1845" s="113"/>
      <c r="D1845" s="114" t="n">
        <v>62</v>
      </c>
      <c r="E1845" s="113"/>
    </row>
    <row r="1846" customFormat="false" ht="15" hidden="true" customHeight="true" outlineLevel="0" collapsed="false">
      <c r="A1846" s="111"/>
      <c r="B1846" s="112"/>
      <c r="C1846" s="113"/>
      <c r="D1846" s="114" t="n">
        <v>63</v>
      </c>
      <c r="E1846" s="113"/>
    </row>
    <row r="1847" customFormat="false" ht="15" hidden="true" customHeight="true" outlineLevel="0" collapsed="false">
      <c r="A1847" s="111"/>
      <c r="B1847" s="112"/>
      <c r="C1847" s="113"/>
      <c r="D1847" s="114" t="n">
        <v>64</v>
      </c>
      <c r="E1847" s="113"/>
    </row>
    <row r="1848" customFormat="false" ht="15" hidden="true" customHeight="true" outlineLevel="0" collapsed="false">
      <c r="A1848" s="111"/>
      <c r="B1848" s="112"/>
      <c r="C1848" s="113"/>
      <c r="D1848" s="114" t="n">
        <v>65</v>
      </c>
      <c r="E1848" s="113"/>
    </row>
    <row r="1849" customFormat="false" ht="15" hidden="true" customHeight="true" outlineLevel="0" collapsed="false">
      <c r="A1849" s="111"/>
      <c r="B1849" s="112"/>
      <c r="C1849" s="113"/>
      <c r="D1849" s="114" t="n">
        <v>66</v>
      </c>
      <c r="E1849" s="113"/>
    </row>
    <row r="1850" customFormat="false" ht="15" hidden="true" customHeight="true" outlineLevel="0" collapsed="false">
      <c r="A1850" s="111"/>
      <c r="B1850" s="112"/>
      <c r="C1850" s="113"/>
      <c r="D1850" s="114" t="n">
        <v>67</v>
      </c>
      <c r="E1850" s="113"/>
    </row>
    <row r="1851" customFormat="false" ht="15" hidden="true" customHeight="true" outlineLevel="0" collapsed="false">
      <c r="A1851" s="111"/>
      <c r="B1851" s="112"/>
      <c r="C1851" s="113"/>
      <c r="D1851" s="114" t="n">
        <v>68</v>
      </c>
      <c r="E1851" s="113"/>
    </row>
    <row r="1852" customFormat="false" ht="15" hidden="true" customHeight="true" outlineLevel="0" collapsed="false">
      <c r="A1852" s="111"/>
      <c r="B1852" s="112"/>
      <c r="C1852" s="113"/>
      <c r="D1852" s="114" t="n">
        <v>69</v>
      </c>
      <c r="E1852" s="113"/>
    </row>
    <row r="1853" customFormat="false" ht="15" hidden="true" customHeight="true" outlineLevel="0" collapsed="false">
      <c r="A1853" s="111"/>
      <c r="B1853" s="112"/>
      <c r="C1853" s="113"/>
      <c r="D1853" s="114" t="n">
        <v>70</v>
      </c>
      <c r="E1853" s="113"/>
    </row>
    <row r="1854" customFormat="false" ht="15" hidden="true" customHeight="true" outlineLevel="0" collapsed="false">
      <c r="A1854" s="111"/>
      <c r="B1854" s="112"/>
      <c r="C1854" s="113"/>
      <c r="D1854" s="114" t="n">
        <v>71</v>
      </c>
      <c r="E1854" s="113"/>
    </row>
    <row r="1855" customFormat="false" ht="15" hidden="true" customHeight="true" outlineLevel="0" collapsed="false">
      <c r="A1855" s="111"/>
      <c r="B1855" s="112"/>
      <c r="C1855" s="113"/>
      <c r="D1855" s="114" t="n">
        <v>72</v>
      </c>
      <c r="E1855" s="113"/>
    </row>
    <row r="1856" customFormat="false" ht="15" hidden="true" customHeight="true" outlineLevel="0" collapsed="false">
      <c r="A1856" s="111"/>
      <c r="B1856" s="112"/>
      <c r="C1856" s="113"/>
      <c r="D1856" s="114" t="n">
        <v>73</v>
      </c>
      <c r="E1856" s="113"/>
    </row>
    <row r="1857" customFormat="false" ht="15" hidden="true" customHeight="true" outlineLevel="0" collapsed="false">
      <c r="A1857" s="111"/>
      <c r="B1857" s="112"/>
      <c r="C1857" s="113"/>
      <c r="D1857" s="114" t="n">
        <v>74</v>
      </c>
      <c r="E1857" s="113"/>
    </row>
    <row r="1858" customFormat="false" ht="15" hidden="true" customHeight="true" outlineLevel="0" collapsed="false">
      <c r="A1858" s="111"/>
      <c r="B1858" s="112"/>
      <c r="C1858" s="113"/>
      <c r="D1858" s="114" t="n">
        <v>75</v>
      </c>
      <c r="E1858" s="113"/>
    </row>
    <row r="1859" customFormat="false" ht="15" hidden="true" customHeight="true" outlineLevel="0" collapsed="false">
      <c r="A1859" s="111"/>
      <c r="B1859" s="112"/>
      <c r="C1859" s="113"/>
      <c r="D1859" s="114" t="n">
        <v>76</v>
      </c>
      <c r="E1859" s="113"/>
    </row>
    <row r="1860" customFormat="false" ht="15" hidden="true" customHeight="true" outlineLevel="0" collapsed="false">
      <c r="A1860" s="111"/>
      <c r="B1860" s="112"/>
      <c r="C1860" s="113"/>
      <c r="D1860" s="114" t="n">
        <v>77</v>
      </c>
      <c r="E1860" s="113"/>
    </row>
    <row r="1861" customFormat="false" ht="15" hidden="true" customHeight="true" outlineLevel="0" collapsed="false">
      <c r="A1861" s="111"/>
      <c r="B1861" s="112"/>
      <c r="C1861" s="113"/>
      <c r="D1861" s="114" t="n">
        <v>78</v>
      </c>
      <c r="E1861" s="113"/>
    </row>
    <row r="1862" customFormat="false" ht="15" hidden="true" customHeight="true" outlineLevel="0" collapsed="false">
      <c r="A1862" s="111"/>
      <c r="B1862" s="112"/>
      <c r="C1862" s="113"/>
      <c r="D1862" s="114" t="n">
        <v>79</v>
      </c>
      <c r="E1862" s="113"/>
    </row>
    <row r="1863" customFormat="false" ht="15" hidden="true" customHeight="true" outlineLevel="0" collapsed="false">
      <c r="A1863" s="111"/>
      <c r="B1863" s="112"/>
      <c r="C1863" s="113"/>
      <c r="D1863" s="114" t="n">
        <v>80</v>
      </c>
      <c r="E1863" s="113"/>
    </row>
    <row r="1864" customFormat="false" ht="15" hidden="true" customHeight="true" outlineLevel="0" collapsed="false">
      <c r="A1864" s="111"/>
      <c r="B1864" s="112"/>
      <c r="C1864" s="113"/>
      <c r="D1864" s="114" t="n">
        <v>81</v>
      </c>
      <c r="E1864" s="113"/>
    </row>
    <row r="1865" customFormat="false" ht="27" hidden="false" customHeight="true" outlineLevel="0" collapsed="false">
      <c r="A1865" s="108" t="s">
        <v>469</v>
      </c>
      <c r="B1865" s="108"/>
      <c r="C1865" s="109"/>
      <c r="D1865" s="110" t="n">
        <v>1</v>
      </c>
      <c r="E1865" s="108" t="s">
        <v>470</v>
      </c>
    </row>
    <row r="1866" customFormat="false" ht="14.25" hidden="false" customHeight="true" outlineLevel="0" collapsed="false">
      <c r="A1866" s="111"/>
      <c r="B1866" s="112" t="s">
        <v>424</v>
      </c>
      <c r="C1866" s="113"/>
      <c r="D1866" s="114" t="n">
        <v>2</v>
      </c>
      <c r="E1866" s="115" t="s">
        <v>286</v>
      </c>
    </row>
    <row r="1867" customFormat="false" ht="14.25" hidden="false" customHeight="true" outlineLevel="0" collapsed="false">
      <c r="A1867" s="111"/>
      <c r="B1867" s="112" t="s">
        <v>395</v>
      </c>
      <c r="C1867" s="113"/>
      <c r="D1867" s="114" t="n">
        <v>3</v>
      </c>
      <c r="E1867" s="115" t="s">
        <v>288</v>
      </c>
    </row>
    <row r="1868" customFormat="false" ht="14.25" hidden="false" customHeight="true" outlineLevel="0" collapsed="false">
      <c r="A1868" s="111"/>
      <c r="B1868" s="112" t="s">
        <v>396</v>
      </c>
      <c r="C1868" s="113"/>
      <c r="D1868" s="114" t="n">
        <v>4</v>
      </c>
      <c r="E1868" s="115" t="s">
        <v>316</v>
      </c>
    </row>
    <row r="1869" customFormat="false" ht="14.25" hidden="false" customHeight="true" outlineLevel="0" collapsed="false">
      <c r="A1869" s="111"/>
      <c r="B1869" s="112" t="s">
        <v>397</v>
      </c>
      <c r="C1869" s="113"/>
      <c r="D1869" s="114" t="n">
        <v>5</v>
      </c>
      <c r="E1869" s="115" t="s">
        <v>294</v>
      </c>
    </row>
    <row r="1870" customFormat="false" ht="14.25" hidden="false" customHeight="true" outlineLevel="0" collapsed="false">
      <c r="A1870" s="111"/>
      <c r="B1870" s="112" t="s">
        <v>398</v>
      </c>
      <c r="C1870" s="113"/>
      <c r="D1870" s="114" t="n">
        <v>6</v>
      </c>
      <c r="E1870" s="115" t="s">
        <v>296</v>
      </c>
    </row>
    <row r="1871" customFormat="false" ht="14.25" hidden="false" customHeight="true" outlineLevel="0" collapsed="false">
      <c r="A1871" s="111"/>
      <c r="B1871" s="112" t="s">
        <v>400</v>
      </c>
      <c r="C1871" s="113"/>
      <c r="D1871" s="114" t="n">
        <v>7</v>
      </c>
      <c r="E1871" s="115" t="s">
        <v>300</v>
      </c>
    </row>
    <row r="1872" customFormat="false" ht="14.25" hidden="false" customHeight="true" outlineLevel="0" collapsed="false">
      <c r="A1872" s="111"/>
      <c r="B1872" s="112" t="s">
        <v>401</v>
      </c>
      <c r="C1872" s="113"/>
      <c r="D1872" s="114" t="n">
        <v>8</v>
      </c>
      <c r="E1872" s="115" t="s">
        <v>302</v>
      </c>
    </row>
    <row r="1873" customFormat="false" ht="14.25" hidden="false" customHeight="true" outlineLevel="0" collapsed="false">
      <c r="A1873" s="111"/>
      <c r="B1873" s="112" t="s">
        <v>402</v>
      </c>
      <c r="C1873" s="113"/>
      <c r="D1873" s="114" t="n">
        <v>9</v>
      </c>
      <c r="E1873" s="115" t="s">
        <v>308</v>
      </c>
    </row>
    <row r="1874" customFormat="false" ht="14.25" hidden="false" customHeight="true" outlineLevel="0" collapsed="false">
      <c r="A1874" s="111"/>
      <c r="B1874" s="112" t="s">
        <v>403</v>
      </c>
      <c r="C1874" s="113"/>
      <c r="D1874" s="114" t="n">
        <v>10</v>
      </c>
      <c r="E1874" s="115" t="s">
        <v>310</v>
      </c>
    </row>
    <row r="1875" customFormat="false" ht="14.25" hidden="false" customHeight="true" outlineLevel="0" collapsed="false">
      <c r="A1875" s="111"/>
      <c r="B1875" s="112" t="s">
        <v>407</v>
      </c>
      <c r="C1875" s="113"/>
      <c r="D1875" s="114" t="n">
        <v>11</v>
      </c>
      <c r="E1875" s="115" t="s">
        <v>162</v>
      </c>
    </row>
    <row r="1876" customFormat="false" ht="14.25" hidden="false" customHeight="true" outlineLevel="0" collapsed="false">
      <c r="A1876" s="111"/>
      <c r="B1876" s="112" t="s">
        <v>410</v>
      </c>
      <c r="C1876" s="113"/>
      <c r="D1876" s="114" t="n">
        <v>12</v>
      </c>
      <c r="E1876" s="115" t="s">
        <v>162</v>
      </c>
    </row>
    <row r="1877" customFormat="false" ht="14.25" hidden="false" customHeight="true" outlineLevel="0" collapsed="false">
      <c r="A1877" s="111"/>
      <c r="B1877" s="112" t="s">
        <v>413</v>
      </c>
      <c r="C1877" s="113"/>
      <c r="D1877" s="114" t="n">
        <v>13</v>
      </c>
      <c r="E1877" s="115" t="s">
        <v>163</v>
      </c>
    </row>
    <row r="1878" customFormat="false" ht="14.25" hidden="false" customHeight="true" outlineLevel="0" collapsed="false">
      <c r="A1878" s="111"/>
      <c r="B1878" s="112" t="s">
        <v>414</v>
      </c>
      <c r="C1878" s="113"/>
      <c r="D1878" s="114" t="n">
        <v>14</v>
      </c>
      <c r="E1878" s="115" t="s">
        <v>343</v>
      </c>
    </row>
    <row r="1879" customFormat="false" ht="14.25" hidden="false" customHeight="true" outlineLevel="0" collapsed="false">
      <c r="A1879" s="111"/>
      <c r="B1879" s="112" t="s">
        <v>415</v>
      </c>
      <c r="C1879" s="113"/>
      <c r="D1879" s="114" t="n">
        <v>15</v>
      </c>
      <c r="E1879" s="115" t="s">
        <v>345</v>
      </c>
    </row>
    <row r="1880" customFormat="false" ht="14.25" hidden="false" customHeight="true" outlineLevel="0" collapsed="false">
      <c r="A1880" s="111"/>
      <c r="B1880" s="112" t="s">
        <v>416</v>
      </c>
      <c r="C1880" s="113"/>
      <c r="D1880" s="114" t="n">
        <v>16</v>
      </c>
      <c r="E1880" s="115" t="s">
        <v>347</v>
      </c>
    </row>
    <row r="1881" customFormat="false" ht="14.25" hidden="false" customHeight="true" outlineLevel="0" collapsed="false">
      <c r="A1881" s="111"/>
      <c r="B1881" s="112" t="s">
        <v>417</v>
      </c>
      <c r="C1881" s="113"/>
      <c r="D1881" s="114" t="n">
        <v>17</v>
      </c>
      <c r="E1881" s="115" t="s">
        <v>163</v>
      </c>
    </row>
    <row r="1882" customFormat="false" ht="14.25" hidden="false" customHeight="true" outlineLevel="0" collapsed="false">
      <c r="A1882" s="111"/>
      <c r="B1882" s="112" t="s">
        <v>420</v>
      </c>
      <c r="C1882" s="113"/>
      <c r="D1882" s="114" t="n">
        <v>18</v>
      </c>
      <c r="E1882" s="115" t="s">
        <v>163</v>
      </c>
    </row>
    <row r="1883" customFormat="false" ht="15" hidden="true" customHeight="true" outlineLevel="0" collapsed="false">
      <c r="A1883" s="111"/>
      <c r="B1883" s="112"/>
      <c r="C1883" s="113"/>
      <c r="D1883" s="114" t="n">
        <v>19</v>
      </c>
      <c r="E1883" s="113"/>
    </row>
    <row r="1884" customFormat="false" ht="15" hidden="true" customHeight="true" outlineLevel="0" collapsed="false">
      <c r="A1884" s="111"/>
      <c r="B1884" s="112"/>
      <c r="C1884" s="113"/>
      <c r="D1884" s="114" t="n">
        <v>20</v>
      </c>
      <c r="E1884" s="113"/>
    </row>
    <row r="1885" customFormat="false" ht="15" hidden="true" customHeight="true" outlineLevel="0" collapsed="false">
      <c r="A1885" s="111"/>
      <c r="B1885" s="112"/>
      <c r="C1885" s="113"/>
      <c r="D1885" s="114" t="n">
        <v>21</v>
      </c>
      <c r="E1885" s="113"/>
    </row>
    <row r="1886" customFormat="false" ht="15" hidden="true" customHeight="true" outlineLevel="0" collapsed="false">
      <c r="A1886" s="111"/>
      <c r="B1886" s="112"/>
      <c r="C1886" s="113"/>
      <c r="D1886" s="114" t="n">
        <v>22</v>
      </c>
      <c r="E1886" s="113"/>
    </row>
    <row r="1887" customFormat="false" ht="15" hidden="true" customHeight="true" outlineLevel="0" collapsed="false">
      <c r="A1887" s="111"/>
      <c r="B1887" s="112"/>
      <c r="C1887" s="113"/>
      <c r="D1887" s="114" t="n">
        <v>23</v>
      </c>
      <c r="E1887" s="113"/>
    </row>
    <row r="1888" customFormat="false" ht="15" hidden="true" customHeight="true" outlineLevel="0" collapsed="false">
      <c r="A1888" s="111"/>
      <c r="B1888" s="112"/>
      <c r="C1888" s="113"/>
      <c r="D1888" s="114" t="n">
        <v>24</v>
      </c>
      <c r="E1888" s="113"/>
    </row>
    <row r="1889" customFormat="false" ht="15" hidden="true" customHeight="true" outlineLevel="0" collapsed="false">
      <c r="A1889" s="111"/>
      <c r="B1889" s="112"/>
      <c r="C1889" s="113"/>
      <c r="D1889" s="114" t="n">
        <v>25</v>
      </c>
      <c r="E1889" s="113"/>
    </row>
    <row r="1890" customFormat="false" ht="15" hidden="true" customHeight="true" outlineLevel="0" collapsed="false">
      <c r="A1890" s="111"/>
      <c r="B1890" s="112"/>
      <c r="C1890" s="113"/>
      <c r="D1890" s="114" t="n">
        <v>26</v>
      </c>
      <c r="E1890" s="113"/>
    </row>
    <row r="1891" customFormat="false" ht="15" hidden="true" customHeight="true" outlineLevel="0" collapsed="false">
      <c r="A1891" s="111"/>
      <c r="B1891" s="112"/>
      <c r="C1891" s="113"/>
      <c r="D1891" s="114" t="n">
        <v>27</v>
      </c>
      <c r="E1891" s="113"/>
    </row>
    <row r="1892" customFormat="false" ht="15" hidden="true" customHeight="true" outlineLevel="0" collapsed="false">
      <c r="A1892" s="111"/>
      <c r="B1892" s="112"/>
      <c r="C1892" s="113"/>
      <c r="D1892" s="114" t="n">
        <v>28</v>
      </c>
      <c r="E1892" s="113"/>
    </row>
    <row r="1893" customFormat="false" ht="15" hidden="true" customHeight="true" outlineLevel="0" collapsed="false">
      <c r="A1893" s="111"/>
      <c r="B1893" s="112"/>
      <c r="C1893" s="113"/>
      <c r="D1893" s="114" t="n">
        <v>29</v>
      </c>
      <c r="E1893" s="113"/>
    </row>
    <row r="1894" customFormat="false" ht="15" hidden="true" customHeight="true" outlineLevel="0" collapsed="false">
      <c r="A1894" s="111"/>
      <c r="B1894" s="112"/>
      <c r="C1894" s="113"/>
      <c r="D1894" s="114" t="n">
        <v>30</v>
      </c>
      <c r="E1894" s="113"/>
    </row>
    <row r="1895" customFormat="false" ht="15" hidden="true" customHeight="true" outlineLevel="0" collapsed="false">
      <c r="A1895" s="111"/>
      <c r="B1895" s="112"/>
      <c r="C1895" s="113"/>
      <c r="D1895" s="114" t="n">
        <v>31</v>
      </c>
      <c r="E1895" s="113"/>
    </row>
    <row r="1896" customFormat="false" ht="15" hidden="true" customHeight="true" outlineLevel="0" collapsed="false">
      <c r="A1896" s="111"/>
      <c r="B1896" s="112"/>
      <c r="C1896" s="113"/>
      <c r="D1896" s="114" t="n">
        <v>32</v>
      </c>
      <c r="E1896" s="113"/>
    </row>
    <row r="1897" customFormat="false" ht="15" hidden="true" customHeight="true" outlineLevel="0" collapsed="false">
      <c r="A1897" s="111"/>
      <c r="B1897" s="112"/>
      <c r="C1897" s="113"/>
      <c r="D1897" s="114" t="n">
        <v>33</v>
      </c>
      <c r="E1897" s="113"/>
    </row>
    <row r="1898" customFormat="false" ht="15" hidden="true" customHeight="true" outlineLevel="0" collapsed="false">
      <c r="A1898" s="111"/>
      <c r="B1898" s="112"/>
      <c r="C1898" s="113"/>
      <c r="D1898" s="114" t="n">
        <v>34</v>
      </c>
      <c r="E1898" s="113"/>
    </row>
    <row r="1899" customFormat="false" ht="15" hidden="true" customHeight="true" outlineLevel="0" collapsed="false">
      <c r="A1899" s="111"/>
      <c r="B1899" s="112"/>
      <c r="C1899" s="113"/>
      <c r="D1899" s="114" t="n">
        <v>35</v>
      </c>
      <c r="E1899" s="113"/>
    </row>
    <row r="1900" customFormat="false" ht="15" hidden="true" customHeight="true" outlineLevel="0" collapsed="false">
      <c r="A1900" s="111"/>
      <c r="B1900" s="112"/>
      <c r="C1900" s="113"/>
      <c r="D1900" s="114" t="n">
        <v>36</v>
      </c>
      <c r="E1900" s="113"/>
    </row>
    <row r="1901" customFormat="false" ht="15" hidden="true" customHeight="true" outlineLevel="0" collapsed="false">
      <c r="A1901" s="111"/>
      <c r="B1901" s="112"/>
      <c r="C1901" s="113"/>
      <c r="D1901" s="114" t="n">
        <v>37</v>
      </c>
      <c r="E1901" s="113"/>
    </row>
    <row r="1902" customFormat="false" ht="15" hidden="true" customHeight="true" outlineLevel="0" collapsed="false">
      <c r="A1902" s="111"/>
      <c r="B1902" s="112"/>
      <c r="C1902" s="113"/>
      <c r="D1902" s="114" t="n">
        <v>38</v>
      </c>
      <c r="E1902" s="113"/>
    </row>
    <row r="1903" customFormat="false" ht="15" hidden="true" customHeight="true" outlineLevel="0" collapsed="false">
      <c r="A1903" s="111"/>
      <c r="B1903" s="112"/>
      <c r="C1903" s="113"/>
      <c r="D1903" s="114" t="n">
        <v>39</v>
      </c>
      <c r="E1903" s="113"/>
    </row>
    <row r="1904" customFormat="false" ht="15" hidden="true" customHeight="true" outlineLevel="0" collapsed="false">
      <c r="A1904" s="111"/>
      <c r="B1904" s="112"/>
      <c r="C1904" s="113"/>
      <c r="D1904" s="114" t="n">
        <v>40</v>
      </c>
      <c r="E1904" s="113"/>
    </row>
    <row r="1905" customFormat="false" ht="15" hidden="true" customHeight="true" outlineLevel="0" collapsed="false">
      <c r="A1905" s="111"/>
      <c r="B1905" s="112"/>
      <c r="C1905" s="113"/>
      <c r="D1905" s="114" t="n">
        <v>41</v>
      </c>
      <c r="E1905" s="113"/>
    </row>
    <row r="1906" customFormat="false" ht="15" hidden="true" customHeight="true" outlineLevel="0" collapsed="false">
      <c r="A1906" s="111"/>
      <c r="B1906" s="112"/>
      <c r="C1906" s="113"/>
      <c r="D1906" s="114" t="n">
        <v>42</v>
      </c>
      <c r="E1906" s="113"/>
    </row>
    <row r="1907" customFormat="false" ht="15" hidden="true" customHeight="true" outlineLevel="0" collapsed="false">
      <c r="A1907" s="111"/>
      <c r="B1907" s="112"/>
      <c r="C1907" s="113"/>
      <c r="D1907" s="114" t="n">
        <v>43</v>
      </c>
      <c r="E1907" s="113"/>
    </row>
    <row r="1908" customFormat="false" ht="15" hidden="true" customHeight="true" outlineLevel="0" collapsed="false">
      <c r="A1908" s="111"/>
      <c r="B1908" s="112"/>
      <c r="C1908" s="113"/>
      <c r="D1908" s="114" t="n">
        <v>44</v>
      </c>
      <c r="E1908" s="113"/>
    </row>
    <row r="1909" customFormat="false" ht="15" hidden="true" customHeight="true" outlineLevel="0" collapsed="false">
      <c r="A1909" s="111"/>
      <c r="B1909" s="112"/>
      <c r="C1909" s="113"/>
      <c r="D1909" s="114" t="n">
        <v>45</v>
      </c>
      <c r="E1909" s="113"/>
    </row>
    <row r="1910" customFormat="false" ht="15" hidden="true" customHeight="true" outlineLevel="0" collapsed="false">
      <c r="A1910" s="111"/>
      <c r="B1910" s="112"/>
      <c r="C1910" s="113"/>
      <c r="D1910" s="114" t="n">
        <v>46</v>
      </c>
      <c r="E1910" s="113"/>
    </row>
    <row r="1911" customFormat="false" ht="15" hidden="true" customHeight="true" outlineLevel="0" collapsed="false">
      <c r="A1911" s="111"/>
      <c r="B1911" s="112"/>
      <c r="C1911" s="113"/>
      <c r="D1911" s="114" t="n">
        <v>47</v>
      </c>
      <c r="E1911" s="113"/>
    </row>
    <row r="1912" customFormat="false" ht="15" hidden="true" customHeight="true" outlineLevel="0" collapsed="false">
      <c r="A1912" s="111"/>
      <c r="B1912" s="112"/>
      <c r="C1912" s="113"/>
      <c r="D1912" s="114" t="n">
        <v>48</v>
      </c>
      <c r="E1912" s="113"/>
    </row>
    <row r="1913" customFormat="false" ht="15" hidden="true" customHeight="true" outlineLevel="0" collapsed="false">
      <c r="A1913" s="111"/>
      <c r="B1913" s="112"/>
      <c r="C1913" s="113"/>
      <c r="D1913" s="114" t="n">
        <v>49</v>
      </c>
      <c r="E1913" s="113"/>
    </row>
    <row r="1914" customFormat="false" ht="15" hidden="true" customHeight="true" outlineLevel="0" collapsed="false">
      <c r="A1914" s="111"/>
      <c r="B1914" s="112"/>
      <c r="C1914" s="113"/>
      <c r="D1914" s="114" t="n">
        <v>50</v>
      </c>
      <c r="E1914" s="113"/>
    </row>
    <row r="1915" customFormat="false" ht="15" hidden="true" customHeight="true" outlineLevel="0" collapsed="false">
      <c r="A1915" s="111"/>
      <c r="B1915" s="112"/>
      <c r="C1915" s="113"/>
      <c r="D1915" s="114" t="n">
        <v>51</v>
      </c>
      <c r="E1915" s="113"/>
    </row>
    <row r="1916" customFormat="false" ht="15" hidden="true" customHeight="true" outlineLevel="0" collapsed="false">
      <c r="A1916" s="111"/>
      <c r="B1916" s="112"/>
      <c r="C1916" s="113"/>
      <c r="D1916" s="114" t="n">
        <v>52</v>
      </c>
      <c r="E1916" s="113"/>
    </row>
    <row r="1917" customFormat="false" ht="15" hidden="true" customHeight="true" outlineLevel="0" collapsed="false">
      <c r="A1917" s="111"/>
      <c r="B1917" s="112"/>
      <c r="C1917" s="113"/>
      <c r="D1917" s="114" t="n">
        <v>53</v>
      </c>
      <c r="E1917" s="113"/>
    </row>
    <row r="1918" customFormat="false" ht="15" hidden="true" customHeight="true" outlineLevel="0" collapsed="false">
      <c r="A1918" s="111"/>
      <c r="B1918" s="112"/>
      <c r="C1918" s="113"/>
      <c r="D1918" s="114" t="n">
        <v>54</v>
      </c>
      <c r="E1918" s="113"/>
    </row>
    <row r="1919" customFormat="false" ht="15" hidden="true" customHeight="true" outlineLevel="0" collapsed="false">
      <c r="A1919" s="111"/>
      <c r="B1919" s="112"/>
      <c r="C1919" s="113"/>
      <c r="D1919" s="114" t="n">
        <v>55</v>
      </c>
      <c r="E1919" s="113"/>
    </row>
    <row r="1920" customFormat="false" ht="15" hidden="true" customHeight="true" outlineLevel="0" collapsed="false">
      <c r="A1920" s="111"/>
      <c r="B1920" s="112"/>
      <c r="C1920" s="113"/>
      <c r="D1920" s="114" t="n">
        <v>56</v>
      </c>
      <c r="E1920" s="113"/>
    </row>
    <row r="1921" customFormat="false" ht="15" hidden="true" customHeight="true" outlineLevel="0" collapsed="false">
      <c r="A1921" s="111"/>
      <c r="B1921" s="112"/>
      <c r="C1921" s="113"/>
      <c r="D1921" s="114" t="n">
        <v>57</v>
      </c>
      <c r="E1921" s="113"/>
    </row>
    <row r="1922" customFormat="false" ht="15" hidden="true" customHeight="true" outlineLevel="0" collapsed="false">
      <c r="A1922" s="111"/>
      <c r="B1922" s="112"/>
      <c r="C1922" s="113"/>
      <c r="D1922" s="114" t="n">
        <v>58</v>
      </c>
      <c r="E1922" s="113"/>
    </row>
    <row r="1923" customFormat="false" ht="15" hidden="true" customHeight="true" outlineLevel="0" collapsed="false">
      <c r="A1923" s="111"/>
      <c r="B1923" s="112"/>
      <c r="C1923" s="113"/>
      <c r="D1923" s="114" t="n">
        <v>59</v>
      </c>
      <c r="E1923" s="113"/>
    </row>
    <row r="1924" customFormat="false" ht="15" hidden="true" customHeight="true" outlineLevel="0" collapsed="false">
      <c r="A1924" s="111"/>
      <c r="B1924" s="112"/>
      <c r="C1924" s="113"/>
      <c r="D1924" s="114" t="n">
        <v>60</v>
      </c>
      <c r="E1924" s="113"/>
    </row>
    <row r="1925" customFormat="false" ht="15" hidden="true" customHeight="true" outlineLevel="0" collapsed="false">
      <c r="A1925" s="111"/>
      <c r="B1925" s="112"/>
      <c r="C1925" s="113"/>
      <c r="D1925" s="114" t="n">
        <v>61</v>
      </c>
      <c r="E1925" s="113"/>
    </row>
    <row r="1926" customFormat="false" ht="15" hidden="true" customHeight="true" outlineLevel="0" collapsed="false">
      <c r="A1926" s="111"/>
      <c r="B1926" s="112"/>
      <c r="C1926" s="113"/>
      <c r="D1926" s="114" t="n">
        <v>62</v>
      </c>
      <c r="E1926" s="113"/>
    </row>
    <row r="1927" customFormat="false" ht="15" hidden="true" customHeight="true" outlineLevel="0" collapsed="false">
      <c r="A1927" s="111"/>
      <c r="B1927" s="112"/>
      <c r="C1927" s="113"/>
      <c r="D1927" s="114" t="n">
        <v>63</v>
      </c>
      <c r="E1927" s="113"/>
    </row>
    <row r="1928" customFormat="false" ht="15" hidden="true" customHeight="true" outlineLevel="0" collapsed="false">
      <c r="A1928" s="111"/>
      <c r="B1928" s="112"/>
      <c r="C1928" s="113"/>
      <c r="D1928" s="114" t="n">
        <v>64</v>
      </c>
      <c r="E1928" s="113"/>
    </row>
    <row r="1929" customFormat="false" ht="15" hidden="true" customHeight="true" outlineLevel="0" collapsed="false">
      <c r="A1929" s="111"/>
      <c r="B1929" s="112"/>
      <c r="C1929" s="113"/>
      <c r="D1929" s="114" t="n">
        <v>65</v>
      </c>
      <c r="E1929" s="113"/>
    </row>
    <row r="1930" customFormat="false" ht="15" hidden="true" customHeight="true" outlineLevel="0" collapsed="false">
      <c r="A1930" s="111"/>
      <c r="B1930" s="112"/>
      <c r="C1930" s="113"/>
      <c r="D1930" s="114" t="n">
        <v>66</v>
      </c>
      <c r="E1930" s="113"/>
    </row>
    <row r="1931" customFormat="false" ht="15" hidden="true" customHeight="true" outlineLevel="0" collapsed="false">
      <c r="A1931" s="111"/>
      <c r="B1931" s="112"/>
      <c r="C1931" s="113"/>
      <c r="D1931" s="114" t="n">
        <v>67</v>
      </c>
      <c r="E1931" s="113"/>
    </row>
    <row r="1932" customFormat="false" ht="15" hidden="true" customHeight="true" outlineLevel="0" collapsed="false">
      <c r="A1932" s="111"/>
      <c r="B1932" s="112"/>
      <c r="C1932" s="113"/>
      <c r="D1932" s="114" t="n">
        <v>68</v>
      </c>
      <c r="E1932" s="113"/>
    </row>
    <row r="1933" customFormat="false" ht="15" hidden="true" customHeight="true" outlineLevel="0" collapsed="false">
      <c r="A1933" s="111"/>
      <c r="B1933" s="112"/>
      <c r="C1933" s="113"/>
      <c r="D1933" s="114" t="n">
        <v>69</v>
      </c>
      <c r="E1933" s="113"/>
    </row>
    <row r="1934" customFormat="false" ht="15" hidden="true" customHeight="true" outlineLevel="0" collapsed="false">
      <c r="A1934" s="111"/>
      <c r="B1934" s="112"/>
      <c r="C1934" s="113"/>
      <c r="D1934" s="114" t="n">
        <v>70</v>
      </c>
      <c r="E1934" s="113"/>
    </row>
    <row r="1935" customFormat="false" ht="15" hidden="true" customHeight="true" outlineLevel="0" collapsed="false">
      <c r="A1935" s="111"/>
      <c r="B1935" s="112"/>
      <c r="C1935" s="113"/>
      <c r="D1935" s="114" t="n">
        <v>71</v>
      </c>
      <c r="E1935" s="113"/>
    </row>
    <row r="1936" customFormat="false" ht="15" hidden="true" customHeight="true" outlineLevel="0" collapsed="false">
      <c r="A1936" s="111"/>
      <c r="B1936" s="112"/>
      <c r="C1936" s="113"/>
      <c r="D1936" s="114" t="n">
        <v>72</v>
      </c>
      <c r="E1936" s="113"/>
    </row>
    <row r="1937" customFormat="false" ht="15" hidden="true" customHeight="true" outlineLevel="0" collapsed="false">
      <c r="A1937" s="111"/>
      <c r="B1937" s="112"/>
      <c r="C1937" s="113"/>
      <c r="D1937" s="114" t="n">
        <v>73</v>
      </c>
      <c r="E1937" s="113"/>
    </row>
    <row r="1938" customFormat="false" ht="15" hidden="true" customHeight="true" outlineLevel="0" collapsed="false">
      <c r="A1938" s="111"/>
      <c r="B1938" s="112"/>
      <c r="C1938" s="113"/>
      <c r="D1938" s="114" t="n">
        <v>74</v>
      </c>
      <c r="E1938" s="113"/>
    </row>
    <row r="1939" customFormat="false" ht="15" hidden="true" customHeight="true" outlineLevel="0" collapsed="false">
      <c r="A1939" s="111"/>
      <c r="B1939" s="112"/>
      <c r="C1939" s="113"/>
      <c r="D1939" s="114" t="n">
        <v>75</v>
      </c>
      <c r="E1939" s="113"/>
    </row>
    <row r="1940" customFormat="false" ht="15" hidden="true" customHeight="true" outlineLevel="0" collapsed="false">
      <c r="A1940" s="111"/>
      <c r="B1940" s="112"/>
      <c r="C1940" s="113"/>
      <c r="D1940" s="114" t="n">
        <v>76</v>
      </c>
      <c r="E1940" s="113"/>
    </row>
    <row r="1941" customFormat="false" ht="15" hidden="true" customHeight="true" outlineLevel="0" collapsed="false">
      <c r="A1941" s="111"/>
      <c r="B1941" s="112"/>
      <c r="C1941" s="113"/>
      <c r="D1941" s="114" t="n">
        <v>77</v>
      </c>
      <c r="E1941" s="113"/>
    </row>
    <row r="1942" customFormat="false" ht="15" hidden="true" customHeight="true" outlineLevel="0" collapsed="false">
      <c r="A1942" s="111"/>
      <c r="B1942" s="112"/>
      <c r="C1942" s="113"/>
      <c r="D1942" s="114" t="n">
        <v>78</v>
      </c>
      <c r="E1942" s="113"/>
    </row>
    <row r="1943" customFormat="false" ht="15" hidden="true" customHeight="true" outlineLevel="0" collapsed="false">
      <c r="A1943" s="111"/>
      <c r="B1943" s="112"/>
      <c r="C1943" s="113"/>
      <c r="D1943" s="114" t="n">
        <v>79</v>
      </c>
      <c r="E1943" s="113"/>
    </row>
    <row r="1944" customFormat="false" ht="15" hidden="true" customHeight="true" outlineLevel="0" collapsed="false">
      <c r="A1944" s="111"/>
      <c r="B1944" s="112"/>
      <c r="C1944" s="113"/>
      <c r="D1944" s="114" t="n">
        <v>80</v>
      </c>
      <c r="E1944" s="113"/>
    </row>
    <row r="1945" customFormat="false" ht="15" hidden="true" customHeight="true" outlineLevel="0" collapsed="false">
      <c r="A1945" s="111"/>
      <c r="B1945" s="112"/>
      <c r="C1945" s="113"/>
      <c r="D1945" s="114" t="n">
        <v>81</v>
      </c>
      <c r="E1945" s="113"/>
    </row>
    <row r="1946" customFormat="false" ht="27" hidden="false" customHeight="true" outlineLevel="0" collapsed="false">
      <c r="A1946" s="108" t="s">
        <v>471</v>
      </c>
      <c r="B1946" s="108"/>
      <c r="C1946" s="109"/>
      <c r="D1946" s="110" t="n">
        <v>1</v>
      </c>
      <c r="E1946" s="108" t="s">
        <v>472</v>
      </c>
    </row>
    <row r="1947" customFormat="false" ht="14.25" hidden="false" customHeight="true" outlineLevel="0" collapsed="false">
      <c r="A1947" s="111"/>
      <c r="B1947" s="112" t="s">
        <v>424</v>
      </c>
      <c r="C1947" s="113"/>
      <c r="D1947" s="114" t="n">
        <v>2</v>
      </c>
      <c r="E1947" s="115" t="s">
        <v>286</v>
      </c>
    </row>
    <row r="1948" customFormat="false" ht="14.25" hidden="false" customHeight="true" outlineLevel="0" collapsed="false">
      <c r="A1948" s="111"/>
      <c r="B1948" s="112" t="s">
        <v>395</v>
      </c>
      <c r="C1948" s="113"/>
      <c r="D1948" s="114" t="n">
        <v>3</v>
      </c>
      <c r="E1948" s="115" t="s">
        <v>288</v>
      </c>
    </row>
    <row r="1949" customFormat="false" ht="14.25" hidden="false" customHeight="true" outlineLevel="0" collapsed="false">
      <c r="A1949" s="111"/>
      <c r="B1949" s="112" t="s">
        <v>396</v>
      </c>
      <c r="C1949" s="113"/>
      <c r="D1949" s="114" t="n">
        <v>4</v>
      </c>
      <c r="E1949" s="115" t="s">
        <v>316</v>
      </c>
    </row>
    <row r="1950" customFormat="false" ht="14.25" hidden="false" customHeight="true" outlineLevel="0" collapsed="false">
      <c r="A1950" s="111"/>
      <c r="B1950" s="112" t="s">
        <v>397</v>
      </c>
      <c r="C1950" s="113"/>
      <c r="D1950" s="114" t="n">
        <v>5</v>
      </c>
      <c r="E1950" s="115" t="s">
        <v>294</v>
      </c>
    </row>
    <row r="1951" customFormat="false" ht="14.25" hidden="false" customHeight="true" outlineLevel="0" collapsed="false">
      <c r="A1951" s="111"/>
      <c r="B1951" s="112" t="s">
        <v>400</v>
      </c>
      <c r="C1951" s="113"/>
      <c r="D1951" s="114" t="n">
        <v>6</v>
      </c>
      <c r="E1951" s="115" t="s">
        <v>300</v>
      </c>
    </row>
    <row r="1952" customFormat="false" ht="14.25" hidden="false" customHeight="true" outlineLevel="0" collapsed="false">
      <c r="A1952" s="111"/>
      <c r="B1952" s="112" t="s">
        <v>401</v>
      </c>
      <c r="C1952" s="113"/>
      <c r="D1952" s="114" t="n">
        <v>7</v>
      </c>
      <c r="E1952" s="115" t="s">
        <v>302</v>
      </c>
    </row>
    <row r="1953" customFormat="false" ht="14.25" hidden="false" customHeight="true" outlineLevel="0" collapsed="false">
      <c r="A1953" s="111"/>
      <c r="B1953" s="112" t="s">
        <v>402</v>
      </c>
      <c r="C1953" s="113"/>
      <c r="D1953" s="114" t="n">
        <v>8</v>
      </c>
      <c r="E1953" s="115" t="s">
        <v>308</v>
      </c>
    </row>
    <row r="1954" customFormat="false" ht="14.25" hidden="false" customHeight="true" outlineLevel="0" collapsed="false">
      <c r="A1954" s="111"/>
      <c r="B1954" s="112" t="s">
        <v>403</v>
      </c>
      <c r="C1954" s="113"/>
      <c r="D1954" s="114" t="n">
        <v>9</v>
      </c>
      <c r="E1954" s="115" t="s">
        <v>310</v>
      </c>
    </row>
    <row r="1955" customFormat="false" ht="14.25" hidden="false" customHeight="true" outlineLevel="0" collapsed="false">
      <c r="A1955" s="111"/>
      <c r="B1955" s="112" t="s">
        <v>407</v>
      </c>
      <c r="C1955" s="113"/>
      <c r="D1955" s="114" t="n">
        <v>10</v>
      </c>
      <c r="E1955" s="115" t="s">
        <v>162</v>
      </c>
    </row>
    <row r="1956" customFormat="false" ht="14.25" hidden="false" customHeight="true" outlineLevel="0" collapsed="false">
      <c r="A1956" s="111"/>
      <c r="B1956" s="112" t="s">
        <v>410</v>
      </c>
      <c r="C1956" s="113"/>
      <c r="D1956" s="114" t="n">
        <v>11</v>
      </c>
      <c r="E1956" s="115" t="s">
        <v>162</v>
      </c>
    </row>
    <row r="1957" customFormat="false" ht="14.25" hidden="false" customHeight="true" outlineLevel="0" collapsed="false">
      <c r="A1957" s="111"/>
      <c r="B1957" s="112" t="s">
        <v>413</v>
      </c>
      <c r="C1957" s="113"/>
      <c r="D1957" s="114" t="n">
        <v>12</v>
      </c>
      <c r="E1957" s="115" t="s">
        <v>163</v>
      </c>
    </row>
    <row r="1958" customFormat="false" ht="14.25" hidden="false" customHeight="true" outlineLevel="0" collapsed="false">
      <c r="A1958" s="111"/>
      <c r="B1958" s="112" t="s">
        <v>414</v>
      </c>
      <c r="C1958" s="113"/>
      <c r="D1958" s="114" t="n">
        <v>13</v>
      </c>
      <c r="E1958" s="115" t="s">
        <v>343</v>
      </c>
    </row>
    <row r="1959" customFormat="false" ht="14.25" hidden="false" customHeight="true" outlineLevel="0" collapsed="false">
      <c r="A1959" s="111"/>
      <c r="B1959" s="112" t="s">
        <v>415</v>
      </c>
      <c r="C1959" s="113"/>
      <c r="D1959" s="114" t="n">
        <v>14</v>
      </c>
      <c r="E1959" s="115" t="s">
        <v>345</v>
      </c>
    </row>
    <row r="1960" customFormat="false" ht="14.25" hidden="false" customHeight="true" outlineLevel="0" collapsed="false">
      <c r="A1960" s="111"/>
      <c r="B1960" s="112" t="s">
        <v>416</v>
      </c>
      <c r="C1960" s="113"/>
      <c r="D1960" s="114" t="n">
        <v>15</v>
      </c>
      <c r="E1960" s="115" t="s">
        <v>347</v>
      </c>
    </row>
    <row r="1961" customFormat="false" ht="14.25" hidden="false" customHeight="true" outlineLevel="0" collapsed="false">
      <c r="A1961" s="111"/>
      <c r="B1961" s="112" t="s">
        <v>417</v>
      </c>
      <c r="C1961" s="113"/>
      <c r="D1961" s="114" t="n">
        <v>16</v>
      </c>
      <c r="E1961" s="115" t="s">
        <v>163</v>
      </c>
    </row>
    <row r="1962" customFormat="false" ht="14.25" hidden="false" customHeight="true" outlineLevel="0" collapsed="false">
      <c r="A1962" s="111"/>
      <c r="B1962" s="112" t="s">
        <v>420</v>
      </c>
      <c r="C1962" s="113"/>
      <c r="D1962" s="114" t="n">
        <v>17</v>
      </c>
      <c r="E1962" s="115" t="s">
        <v>163</v>
      </c>
    </row>
    <row r="1963" customFormat="false" ht="15" hidden="true" customHeight="true" outlineLevel="0" collapsed="false">
      <c r="A1963" s="111"/>
      <c r="B1963" s="112"/>
      <c r="C1963" s="113"/>
      <c r="D1963" s="114" t="n">
        <v>18</v>
      </c>
      <c r="E1963" s="113"/>
    </row>
    <row r="1964" customFormat="false" ht="15" hidden="true" customHeight="true" outlineLevel="0" collapsed="false">
      <c r="A1964" s="111"/>
      <c r="B1964" s="112"/>
      <c r="C1964" s="113"/>
      <c r="D1964" s="114" t="n">
        <v>19</v>
      </c>
      <c r="E1964" s="113"/>
    </row>
    <row r="1965" customFormat="false" ht="15" hidden="true" customHeight="true" outlineLevel="0" collapsed="false">
      <c r="A1965" s="111"/>
      <c r="B1965" s="112"/>
      <c r="C1965" s="113"/>
      <c r="D1965" s="114" t="n">
        <v>20</v>
      </c>
      <c r="E1965" s="113"/>
    </row>
    <row r="1966" customFormat="false" ht="15" hidden="true" customHeight="true" outlineLevel="0" collapsed="false">
      <c r="A1966" s="111"/>
      <c r="B1966" s="112"/>
      <c r="C1966" s="113"/>
      <c r="D1966" s="114" t="n">
        <v>21</v>
      </c>
      <c r="E1966" s="113"/>
    </row>
    <row r="1967" customFormat="false" ht="15" hidden="true" customHeight="true" outlineLevel="0" collapsed="false">
      <c r="A1967" s="111"/>
      <c r="B1967" s="112"/>
      <c r="C1967" s="113"/>
      <c r="D1967" s="114" t="n">
        <v>22</v>
      </c>
      <c r="E1967" s="113"/>
    </row>
    <row r="1968" customFormat="false" ht="15" hidden="true" customHeight="true" outlineLevel="0" collapsed="false">
      <c r="A1968" s="111"/>
      <c r="B1968" s="112"/>
      <c r="C1968" s="113"/>
      <c r="D1968" s="114" t="n">
        <v>23</v>
      </c>
      <c r="E1968" s="113"/>
    </row>
    <row r="1969" customFormat="false" ht="15" hidden="true" customHeight="true" outlineLevel="0" collapsed="false">
      <c r="A1969" s="111"/>
      <c r="B1969" s="112"/>
      <c r="C1969" s="113"/>
      <c r="D1969" s="114" t="n">
        <v>24</v>
      </c>
      <c r="E1969" s="113"/>
    </row>
    <row r="1970" customFormat="false" ht="15" hidden="true" customHeight="true" outlineLevel="0" collapsed="false">
      <c r="A1970" s="111"/>
      <c r="B1970" s="112"/>
      <c r="C1970" s="113"/>
      <c r="D1970" s="114" t="n">
        <v>25</v>
      </c>
      <c r="E1970" s="113"/>
    </row>
    <row r="1971" customFormat="false" ht="15" hidden="true" customHeight="true" outlineLevel="0" collapsed="false">
      <c r="A1971" s="111"/>
      <c r="B1971" s="112"/>
      <c r="C1971" s="113"/>
      <c r="D1971" s="114" t="n">
        <v>26</v>
      </c>
      <c r="E1971" s="113"/>
    </row>
    <row r="1972" customFormat="false" ht="15" hidden="true" customHeight="true" outlineLevel="0" collapsed="false">
      <c r="A1972" s="111"/>
      <c r="B1972" s="112"/>
      <c r="C1972" s="113"/>
      <c r="D1972" s="114" t="n">
        <v>27</v>
      </c>
      <c r="E1972" s="113"/>
    </row>
    <row r="1973" customFormat="false" ht="15" hidden="true" customHeight="true" outlineLevel="0" collapsed="false">
      <c r="A1973" s="111"/>
      <c r="B1973" s="112"/>
      <c r="C1973" s="113"/>
      <c r="D1973" s="114" t="n">
        <v>28</v>
      </c>
      <c r="E1973" s="113"/>
    </row>
    <row r="1974" customFormat="false" ht="15" hidden="true" customHeight="true" outlineLevel="0" collapsed="false">
      <c r="A1974" s="111"/>
      <c r="B1974" s="112"/>
      <c r="C1974" s="113"/>
      <c r="D1974" s="114" t="n">
        <v>29</v>
      </c>
      <c r="E1974" s="113"/>
    </row>
    <row r="1975" customFormat="false" ht="15" hidden="true" customHeight="true" outlineLevel="0" collapsed="false">
      <c r="A1975" s="111"/>
      <c r="B1975" s="112"/>
      <c r="C1975" s="113"/>
      <c r="D1975" s="114" t="n">
        <v>30</v>
      </c>
      <c r="E1975" s="113"/>
    </row>
    <row r="1976" customFormat="false" ht="15" hidden="true" customHeight="true" outlineLevel="0" collapsed="false">
      <c r="A1976" s="111"/>
      <c r="B1976" s="112"/>
      <c r="C1976" s="113"/>
      <c r="D1976" s="114" t="n">
        <v>31</v>
      </c>
      <c r="E1976" s="113"/>
    </row>
    <row r="1977" customFormat="false" ht="15" hidden="true" customHeight="true" outlineLevel="0" collapsed="false">
      <c r="A1977" s="111"/>
      <c r="B1977" s="112"/>
      <c r="C1977" s="113"/>
      <c r="D1977" s="114" t="n">
        <v>32</v>
      </c>
      <c r="E1977" s="113"/>
    </row>
    <row r="1978" customFormat="false" ht="15" hidden="true" customHeight="true" outlineLevel="0" collapsed="false">
      <c r="A1978" s="111"/>
      <c r="B1978" s="112"/>
      <c r="C1978" s="113"/>
      <c r="D1978" s="114" t="n">
        <v>33</v>
      </c>
      <c r="E1978" s="113"/>
    </row>
    <row r="1979" customFormat="false" ht="15" hidden="true" customHeight="true" outlineLevel="0" collapsed="false">
      <c r="A1979" s="111"/>
      <c r="B1979" s="112"/>
      <c r="C1979" s="113"/>
      <c r="D1979" s="114" t="n">
        <v>34</v>
      </c>
      <c r="E1979" s="113"/>
    </row>
    <row r="1980" customFormat="false" ht="15" hidden="true" customHeight="true" outlineLevel="0" collapsed="false">
      <c r="A1980" s="111"/>
      <c r="B1980" s="112"/>
      <c r="C1980" s="113"/>
      <c r="D1980" s="114" t="n">
        <v>35</v>
      </c>
      <c r="E1980" s="113"/>
    </row>
    <row r="1981" customFormat="false" ht="15" hidden="true" customHeight="true" outlineLevel="0" collapsed="false">
      <c r="A1981" s="111"/>
      <c r="B1981" s="112"/>
      <c r="C1981" s="113"/>
      <c r="D1981" s="114" t="n">
        <v>36</v>
      </c>
      <c r="E1981" s="113"/>
    </row>
    <row r="1982" customFormat="false" ht="15" hidden="true" customHeight="true" outlineLevel="0" collapsed="false">
      <c r="A1982" s="111"/>
      <c r="B1982" s="112"/>
      <c r="C1982" s="113"/>
      <c r="D1982" s="114" t="n">
        <v>37</v>
      </c>
      <c r="E1982" s="113"/>
    </row>
    <row r="1983" customFormat="false" ht="15" hidden="true" customHeight="true" outlineLevel="0" collapsed="false">
      <c r="A1983" s="111"/>
      <c r="B1983" s="112"/>
      <c r="C1983" s="113"/>
      <c r="D1983" s="114" t="n">
        <v>38</v>
      </c>
      <c r="E1983" s="113"/>
    </row>
    <row r="1984" customFormat="false" ht="15" hidden="true" customHeight="true" outlineLevel="0" collapsed="false">
      <c r="A1984" s="111"/>
      <c r="B1984" s="112"/>
      <c r="C1984" s="113"/>
      <c r="D1984" s="114" t="n">
        <v>39</v>
      </c>
      <c r="E1984" s="113"/>
    </row>
    <row r="1985" customFormat="false" ht="15" hidden="true" customHeight="true" outlineLevel="0" collapsed="false">
      <c r="A1985" s="111"/>
      <c r="B1985" s="112"/>
      <c r="C1985" s="113"/>
      <c r="D1985" s="114" t="n">
        <v>40</v>
      </c>
      <c r="E1985" s="113"/>
    </row>
    <row r="1986" customFormat="false" ht="15" hidden="true" customHeight="true" outlineLevel="0" collapsed="false">
      <c r="A1986" s="111"/>
      <c r="B1986" s="112"/>
      <c r="C1986" s="113"/>
      <c r="D1986" s="114" t="n">
        <v>41</v>
      </c>
      <c r="E1986" s="113"/>
    </row>
    <row r="1987" customFormat="false" ht="15" hidden="true" customHeight="true" outlineLevel="0" collapsed="false">
      <c r="A1987" s="111"/>
      <c r="B1987" s="112"/>
      <c r="C1987" s="113"/>
      <c r="D1987" s="114" t="n">
        <v>42</v>
      </c>
      <c r="E1987" s="113"/>
    </row>
    <row r="1988" customFormat="false" ht="15" hidden="true" customHeight="true" outlineLevel="0" collapsed="false">
      <c r="A1988" s="111"/>
      <c r="B1988" s="112"/>
      <c r="C1988" s="113"/>
      <c r="D1988" s="114" t="n">
        <v>43</v>
      </c>
      <c r="E1988" s="113"/>
    </row>
    <row r="1989" customFormat="false" ht="15" hidden="true" customHeight="true" outlineLevel="0" collapsed="false">
      <c r="A1989" s="111"/>
      <c r="B1989" s="112"/>
      <c r="C1989" s="113"/>
      <c r="D1989" s="114" t="n">
        <v>44</v>
      </c>
      <c r="E1989" s="113"/>
    </row>
    <row r="1990" customFormat="false" ht="15" hidden="true" customHeight="true" outlineLevel="0" collapsed="false">
      <c r="A1990" s="111"/>
      <c r="B1990" s="112"/>
      <c r="C1990" s="113"/>
      <c r="D1990" s="114" t="n">
        <v>45</v>
      </c>
      <c r="E1990" s="113"/>
    </row>
    <row r="1991" customFormat="false" ht="15" hidden="true" customHeight="true" outlineLevel="0" collapsed="false">
      <c r="A1991" s="111"/>
      <c r="B1991" s="112"/>
      <c r="C1991" s="113"/>
      <c r="D1991" s="114" t="n">
        <v>46</v>
      </c>
      <c r="E1991" s="113"/>
    </row>
    <row r="1992" customFormat="false" ht="15" hidden="true" customHeight="true" outlineLevel="0" collapsed="false">
      <c r="A1992" s="111"/>
      <c r="B1992" s="112"/>
      <c r="C1992" s="113"/>
      <c r="D1992" s="114" t="n">
        <v>47</v>
      </c>
      <c r="E1992" s="113"/>
    </row>
    <row r="1993" customFormat="false" ht="15" hidden="true" customHeight="true" outlineLevel="0" collapsed="false">
      <c r="A1993" s="111"/>
      <c r="B1993" s="112"/>
      <c r="C1993" s="113"/>
      <c r="D1993" s="114" t="n">
        <v>48</v>
      </c>
      <c r="E1993" s="113"/>
    </row>
    <row r="1994" customFormat="false" ht="15" hidden="true" customHeight="true" outlineLevel="0" collapsed="false">
      <c r="A1994" s="111"/>
      <c r="B1994" s="112"/>
      <c r="C1994" s="113"/>
      <c r="D1994" s="114" t="n">
        <v>49</v>
      </c>
      <c r="E1994" s="113"/>
    </row>
    <row r="1995" customFormat="false" ht="15" hidden="true" customHeight="true" outlineLevel="0" collapsed="false">
      <c r="A1995" s="111"/>
      <c r="B1995" s="112"/>
      <c r="C1995" s="113"/>
      <c r="D1995" s="114" t="n">
        <v>50</v>
      </c>
      <c r="E1995" s="113"/>
    </row>
    <row r="1996" customFormat="false" ht="15" hidden="true" customHeight="true" outlineLevel="0" collapsed="false">
      <c r="A1996" s="111"/>
      <c r="B1996" s="112"/>
      <c r="C1996" s="113"/>
      <c r="D1996" s="114" t="n">
        <v>51</v>
      </c>
      <c r="E1996" s="113"/>
    </row>
    <row r="1997" customFormat="false" ht="15" hidden="true" customHeight="true" outlineLevel="0" collapsed="false">
      <c r="A1997" s="111"/>
      <c r="B1997" s="112"/>
      <c r="C1997" s="113"/>
      <c r="D1997" s="114" t="n">
        <v>52</v>
      </c>
      <c r="E1997" s="113"/>
    </row>
    <row r="1998" customFormat="false" ht="15" hidden="true" customHeight="true" outlineLevel="0" collapsed="false">
      <c r="A1998" s="111"/>
      <c r="B1998" s="112"/>
      <c r="C1998" s="113"/>
      <c r="D1998" s="114" t="n">
        <v>53</v>
      </c>
      <c r="E1998" s="113"/>
    </row>
    <row r="1999" customFormat="false" ht="15" hidden="true" customHeight="true" outlineLevel="0" collapsed="false">
      <c r="A1999" s="111"/>
      <c r="B1999" s="112"/>
      <c r="C1999" s="113"/>
      <c r="D1999" s="114" t="n">
        <v>54</v>
      </c>
      <c r="E1999" s="113"/>
    </row>
    <row r="2000" customFormat="false" ht="15" hidden="true" customHeight="true" outlineLevel="0" collapsed="false">
      <c r="A2000" s="111"/>
      <c r="B2000" s="112"/>
      <c r="C2000" s="113"/>
      <c r="D2000" s="114" t="n">
        <v>55</v>
      </c>
      <c r="E2000" s="113"/>
    </row>
    <row r="2001" customFormat="false" ht="15" hidden="true" customHeight="true" outlineLevel="0" collapsed="false">
      <c r="A2001" s="111"/>
      <c r="B2001" s="112"/>
      <c r="C2001" s="113"/>
      <c r="D2001" s="114" t="n">
        <v>56</v>
      </c>
      <c r="E2001" s="113"/>
    </row>
    <row r="2002" customFormat="false" ht="15" hidden="true" customHeight="true" outlineLevel="0" collapsed="false">
      <c r="A2002" s="111"/>
      <c r="B2002" s="112"/>
      <c r="C2002" s="113"/>
      <c r="D2002" s="114" t="n">
        <v>57</v>
      </c>
      <c r="E2002" s="113"/>
    </row>
    <row r="2003" customFormat="false" ht="15" hidden="true" customHeight="true" outlineLevel="0" collapsed="false">
      <c r="A2003" s="111"/>
      <c r="B2003" s="112"/>
      <c r="C2003" s="113"/>
      <c r="D2003" s="114" t="n">
        <v>58</v>
      </c>
      <c r="E2003" s="113"/>
    </row>
    <row r="2004" customFormat="false" ht="15" hidden="true" customHeight="true" outlineLevel="0" collapsed="false">
      <c r="A2004" s="111"/>
      <c r="B2004" s="112"/>
      <c r="C2004" s="113"/>
      <c r="D2004" s="114" t="n">
        <v>59</v>
      </c>
      <c r="E2004" s="113"/>
    </row>
    <row r="2005" customFormat="false" ht="15" hidden="true" customHeight="true" outlineLevel="0" collapsed="false">
      <c r="A2005" s="111"/>
      <c r="B2005" s="112"/>
      <c r="C2005" s="113"/>
      <c r="D2005" s="114" t="n">
        <v>60</v>
      </c>
      <c r="E2005" s="113"/>
    </row>
    <row r="2006" customFormat="false" ht="15" hidden="true" customHeight="true" outlineLevel="0" collapsed="false">
      <c r="A2006" s="111"/>
      <c r="B2006" s="112"/>
      <c r="C2006" s="113"/>
      <c r="D2006" s="114" t="n">
        <v>61</v>
      </c>
      <c r="E2006" s="113"/>
    </row>
    <row r="2007" customFormat="false" ht="15" hidden="true" customHeight="true" outlineLevel="0" collapsed="false">
      <c r="A2007" s="111"/>
      <c r="B2007" s="112"/>
      <c r="C2007" s="113"/>
      <c r="D2007" s="114" t="n">
        <v>62</v>
      </c>
      <c r="E2007" s="113"/>
    </row>
    <row r="2008" customFormat="false" ht="15" hidden="true" customHeight="true" outlineLevel="0" collapsed="false">
      <c r="A2008" s="111"/>
      <c r="B2008" s="112"/>
      <c r="C2008" s="113"/>
      <c r="D2008" s="114" t="n">
        <v>63</v>
      </c>
      <c r="E2008" s="113"/>
    </row>
    <row r="2009" customFormat="false" ht="15" hidden="true" customHeight="true" outlineLevel="0" collapsed="false">
      <c r="A2009" s="111"/>
      <c r="B2009" s="112"/>
      <c r="C2009" s="113"/>
      <c r="D2009" s="114" t="n">
        <v>64</v>
      </c>
      <c r="E2009" s="113"/>
    </row>
    <row r="2010" customFormat="false" ht="15" hidden="true" customHeight="true" outlineLevel="0" collapsed="false">
      <c r="A2010" s="111"/>
      <c r="B2010" s="112"/>
      <c r="C2010" s="113"/>
      <c r="D2010" s="114" t="n">
        <v>65</v>
      </c>
      <c r="E2010" s="113"/>
    </row>
    <row r="2011" customFormat="false" ht="15" hidden="true" customHeight="true" outlineLevel="0" collapsed="false">
      <c r="A2011" s="111"/>
      <c r="B2011" s="112"/>
      <c r="C2011" s="113"/>
      <c r="D2011" s="114" t="n">
        <v>66</v>
      </c>
      <c r="E2011" s="113"/>
    </row>
    <row r="2012" customFormat="false" ht="15" hidden="true" customHeight="true" outlineLevel="0" collapsed="false">
      <c r="A2012" s="111"/>
      <c r="B2012" s="112"/>
      <c r="C2012" s="113"/>
      <c r="D2012" s="114" t="n">
        <v>67</v>
      </c>
      <c r="E2012" s="113"/>
    </row>
    <row r="2013" customFormat="false" ht="15" hidden="true" customHeight="true" outlineLevel="0" collapsed="false">
      <c r="A2013" s="111"/>
      <c r="B2013" s="112"/>
      <c r="C2013" s="113"/>
      <c r="D2013" s="114" t="n">
        <v>68</v>
      </c>
      <c r="E2013" s="113"/>
    </row>
    <row r="2014" customFormat="false" ht="15" hidden="true" customHeight="true" outlineLevel="0" collapsed="false">
      <c r="A2014" s="111"/>
      <c r="B2014" s="112"/>
      <c r="C2014" s="113"/>
      <c r="D2014" s="114" t="n">
        <v>69</v>
      </c>
      <c r="E2014" s="113"/>
    </row>
    <row r="2015" customFormat="false" ht="15" hidden="true" customHeight="true" outlineLevel="0" collapsed="false">
      <c r="A2015" s="111"/>
      <c r="B2015" s="112"/>
      <c r="C2015" s="113"/>
      <c r="D2015" s="114" t="n">
        <v>70</v>
      </c>
      <c r="E2015" s="113"/>
    </row>
    <row r="2016" customFormat="false" ht="15" hidden="true" customHeight="true" outlineLevel="0" collapsed="false">
      <c r="A2016" s="111"/>
      <c r="B2016" s="112"/>
      <c r="C2016" s="113"/>
      <c r="D2016" s="114" t="n">
        <v>71</v>
      </c>
      <c r="E2016" s="113"/>
    </row>
    <row r="2017" customFormat="false" ht="15" hidden="true" customHeight="true" outlineLevel="0" collapsed="false">
      <c r="A2017" s="111"/>
      <c r="B2017" s="112"/>
      <c r="C2017" s="113"/>
      <c r="D2017" s="114" t="n">
        <v>72</v>
      </c>
      <c r="E2017" s="113"/>
    </row>
    <row r="2018" customFormat="false" ht="15" hidden="true" customHeight="true" outlineLevel="0" collapsed="false">
      <c r="A2018" s="111"/>
      <c r="B2018" s="112"/>
      <c r="C2018" s="113"/>
      <c r="D2018" s="114" t="n">
        <v>73</v>
      </c>
      <c r="E2018" s="113"/>
    </row>
    <row r="2019" customFormat="false" ht="15" hidden="true" customHeight="true" outlineLevel="0" collapsed="false">
      <c r="A2019" s="111"/>
      <c r="B2019" s="112"/>
      <c r="C2019" s="113"/>
      <c r="D2019" s="114" t="n">
        <v>74</v>
      </c>
      <c r="E2019" s="113"/>
    </row>
    <row r="2020" customFormat="false" ht="15" hidden="true" customHeight="true" outlineLevel="0" collapsed="false">
      <c r="A2020" s="111"/>
      <c r="B2020" s="112"/>
      <c r="C2020" s="113"/>
      <c r="D2020" s="114" t="n">
        <v>75</v>
      </c>
      <c r="E2020" s="113"/>
    </row>
    <row r="2021" customFormat="false" ht="15" hidden="true" customHeight="true" outlineLevel="0" collapsed="false">
      <c r="A2021" s="111"/>
      <c r="B2021" s="112"/>
      <c r="C2021" s="113"/>
      <c r="D2021" s="114" t="n">
        <v>76</v>
      </c>
      <c r="E2021" s="113"/>
    </row>
    <row r="2022" customFormat="false" ht="15" hidden="true" customHeight="true" outlineLevel="0" collapsed="false">
      <c r="A2022" s="111"/>
      <c r="B2022" s="112"/>
      <c r="C2022" s="113"/>
      <c r="D2022" s="114" t="n">
        <v>77</v>
      </c>
      <c r="E2022" s="113"/>
    </row>
    <row r="2023" customFormat="false" ht="15" hidden="true" customHeight="true" outlineLevel="0" collapsed="false">
      <c r="A2023" s="111"/>
      <c r="B2023" s="112"/>
      <c r="C2023" s="113"/>
      <c r="D2023" s="114" t="n">
        <v>78</v>
      </c>
      <c r="E2023" s="113"/>
    </row>
    <row r="2024" customFormat="false" ht="15" hidden="true" customHeight="true" outlineLevel="0" collapsed="false">
      <c r="A2024" s="111"/>
      <c r="B2024" s="112"/>
      <c r="C2024" s="113"/>
      <c r="D2024" s="114" t="n">
        <v>79</v>
      </c>
      <c r="E2024" s="113"/>
    </row>
    <row r="2025" customFormat="false" ht="15" hidden="true" customHeight="true" outlineLevel="0" collapsed="false">
      <c r="A2025" s="111"/>
      <c r="B2025" s="112"/>
      <c r="C2025" s="113"/>
      <c r="D2025" s="114" t="n">
        <v>80</v>
      </c>
      <c r="E2025" s="113"/>
    </row>
    <row r="2026" customFormat="false" ht="15" hidden="true" customHeight="true" outlineLevel="0" collapsed="false">
      <c r="A2026" s="111"/>
      <c r="B2026" s="112"/>
      <c r="C2026" s="113"/>
      <c r="D2026" s="114" t="n">
        <v>81</v>
      </c>
      <c r="E2026" s="113"/>
    </row>
    <row r="2027" customFormat="false" ht="27" hidden="false" customHeight="true" outlineLevel="0" collapsed="false">
      <c r="A2027" s="108" t="s">
        <v>473</v>
      </c>
      <c r="B2027" s="108"/>
      <c r="C2027" s="109"/>
      <c r="D2027" s="110" t="n">
        <v>1</v>
      </c>
      <c r="E2027" s="108" t="s">
        <v>474</v>
      </c>
    </row>
    <row r="2028" customFormat="false" ht="14.25" hidden="false" customHeight="true" outlineLevel="0" collapsed="false">
      <c r="A2028" s="111"/>
      <c r="B2028" s="112" t="s">
        <v>424</v>
      </c>
      <c r="C2028" s="113"/>
      <c r="D2028" s="114" t="n">
        <v>2</v>
      </c>
      <c r="E2028" s="115" t="s">
        <v>286</v>
      </c>
    </row>
    <row r="2029" customFormat="false" ht="14.25" hidden="false" customHeight="true" outlineLevel="0" collapsed="false">
      <c r="A2029" s="111"/>
      <c r="B2029" s="112" t="s">
        <v>395</v>
      </c>
      <c r="C2029" s="113"/>
      <c r="D2029" s="114" t="n">
        <v>3</v>
      </c>
      <c r="E2029" s="115" t="s">
        <v>288</v>
      </c>
    </row>
    <row r="2030" customFormat="false" ht="14.25" hidden="false" customHeight="true" outlineLevel="0" collapsed="false">
      <c r="A2030" s="111"/>
      <c r="B2030" s="112" t="s">
        <v>396</v>
      </c>
      <c r="C2030" s="113"/>
      <c r="D2030" s="114" t="n">
        <v>4</v>
      </c>
      <c r="E2030" s="115" t="s">
        <v>316</v>
      </c>
    </row>
    <row r="2031" customFormat="false" ht="14.25" hidden="false" customHeight="true" outlineLevel="0" collapsed="false">
      <c r="A2031" s="111"/>
      <c r="B2031" s="112" t="s">
        <v>397</v>
      </c>
      <c r="C2031" s="113"/>
      <c r="D2031" s="114" t="n">
        <v>5</v>
      </c>
      <c r="E2031" s="115" t="s">
        <v>294</v>
      </c>
    </row>
    <row r="2032" customFormat="false" ht="14.25" hidden="false" customHeight="true" outlineLevel="0" collapsed="false">
      <c r="A2032" s="111"/>
      <c r="B2032" s="112" t="s">
        <v>400</v>
      </c>
      <c r="C2032" s="113"/>
      <c r="D2032" s="114" t="n">
        <v>6</v>
      </c>
      <c r="E2032" s="115" t="s">
        <v>300</v>
      </c>
    </row>
    <row r="2033" customFormat="false" ht="14.25" hidden="false" customHeight="true" outlineLevel="0" collapsed="false">
      <c r="A2033" s="111"/>
      <c r="B2033" s="112" t="s">
        <v>401</v>
      </c>
      <c r="C2033" s="113"/>
      <c r="D2033" s="114" t="n">
        <v>7</v>
      </c>
      <c r="E2033" s="115" t="s">
        <v>302</v>
      </c>
    </row>
    <row r="2034" customFormat="false" ht="14.25" hidden="false" customHeight="true" outlineLevel="0" collapsed="false">
      <c r="A2034" s="111"/>
      <c r="B2034" s="112" t="s">
        <v>402</v>
      </c>
      <c r="C2034" s="113"/>
      <c r="D2034" s="114" t="n">
        <v>8</v>
      </c>
      <c r="E2034" s="115" t="s">
        <v>308</v>
      </c>
    </row>
    <row r="2035" customFormat="false" ht="14.25" hidden="false" customHeight="true" outlineLevel="0" collapsed="false">
      <c r="A2035" s="111"/>
      <c r="B2035" s="112" t="s">
        <v>403</v>
      </c>
      <c r="C2035" s="113"/>
      <c r="D2035" s="114" t="n">
        <v>9</v>
      </c>
      <c r="E2035" s="115" t="s">
        <v>310</v>
      </c>
    </row>
    <row r="2036" customFormat="false" ht="14.25" hidden="false" customHeight="true" outlineLevel="0" collapsed="false">
      <c r="A2036" s="111"/>
      <c r="B2036" s="112" t="s">
        <v>407</v>
      </c>
      <c r="C2036" s="113"/>
      <c r="D2036" s="114" t="n">
        <v>10</v>
      </c>
      <c r="E2036" s="115" t="s">
        <v>162</v>
      </c>
    </row>
    <row r="2037" customFormat="false" ht="14.25" hidden="false" customHeight="true" outlineLevel="0" collapsed="false">
      <c r="A2037" s="111"/>
      <c r="B2037" s="112" t="s">
        <v>410</v>
      </c>
      <c r="C2037" s="113"/>
      <c r="D2037" s="114" t="n">
        <v>11</v>
      </c>
      <c r="E2037" s="115" t="s">
        <v>162</v>
      </c>
    </row>
    <row r="2038" customFormat="false" ht="14.25" hidden="false" customHeight="true" outlineLevel="0" collapsed="false">
      <c r="A2038" s="111"/>
      <c r="B2038" s="112" t="s">
        <v>413</v>
      </c>
      <c r="C2038" s="113"/>
      <c r="D2038" s="114" t="n">
        <v>12</v>
      </c>
      <c r="E2038" s="115" t="s">
        <v>163</v>
      </c>
    </row>
    <row r="2039" customFormat="false" ht="14.25" hidden="false" customHeight="true" outlineLevel="0" collapsed="false">
      <c r="A2039" s="111"/>
      <c r="B2039" s="112" t="s">
        <v>414</v>
      </c>
      <c r="C2039" s="113"/>
      <c r="D2039" s="114" t="n">
        <v>13</v>
      </c>
      <c r="E2039" s="115" t="s">
        <v>343</v>
      </c>
    </row>
    <row r="2040" customFormat="false" ht="14.25" hidden="false" customHeight="true" outlineLevel="0" collapsed="false">
      <c r="A2040" s="111"/>
      <c r="B2040" s="112" t="s">
        <v>415</v>
      </c>
      <c r="C2040" s="113"/>
      <c r="D2040" s="114" t="n">
        <v>14</v>
      </c>
      <c r="E2040" s="115" t="s">
        <v>345</v>
      </c>
    </row>
    <row r="2041" customFormat="false" ht="14.25" hidden="false" customHeight="true" outlineLevel="0" collapsed="false">
      <c r="A2041" s="111"/>
      <c r="B2041" s="112" t="s">
        <v>416</v>
      </c>
      <c r="C2041" s="113"/>
      <c r="D2041" s="114" t="n">
        <v>15</v>
      </c>
      <c r="E2041" s="115" t="s">
        <v>347</v>
      </c>
    </row>
    <row r="2042" customFormat="false" ht="14.25" hidden="false" customHeight="true" outlineLevel="0" collapsed="false">
      <c r="A2042" s="111"/>
      <c r="B2042" s="112" t="s">
        <v>417</v>
      </c>
      <c r="C2042" s="113"/>
      <c r="D2042" s="114" t="n">
        <v>16</v>
      </c>
      <c r="E2042" s="115" t="s">
        <v>163</v>
      </c>
    </row>
    <row r="2043" customFormat="false" ht="14.25" hidden="false" customHeight="true" outlineLevel="0" collapsed="false">
      <c r="A2043" s="111"/>
      <c r="B2043" s="112" t="s">
        <v>420</v>
      </c>
      <c r="C2043" s="113"/>
      <c r="D2043" s="114" t="n">
        <v>17</v>
      </c>
      <c r="E2043" s="115" t="s">
        <v>163</v>
      </c>
    </row>
    <row r="2044" customFormat="false" ht="15" hidden="true" customHeight="true" outlineLevel="0" collapsed="false">
      <c r="A2044" s="111"/>
      <c r="B2044" s="112"/>
      <c r="C2044" s="113"/>
      <c r="D2044" s="114" t="n">
        <v>18</v>
      </c>
      <c r="E2044" s="113"/>
    </row>
    <row r="2045" customFormat="false" ht="15" hidden="true" customHeight="true" outlineLevel="0" collapsed="false">
      <c r="A2045" s="111"/>
      <c r="B2045" s="112"/>
      <c r="C2045" s="113"/>
      <c r="D2045" s="114" t="n">
        <v>19</v>
      </c>
      <c r="E2045" s="113"/>
    </row>
    <row r="2046" customFormat="false" ht="15" hidden="true" customHeight="true" outlineLevel="0" collapsed="false">
      <c r="A2046" s="111"/>
      <c r="B2046" s="112"/>
      <c r="C2046" s="113"/>
      <c r="D2046" s="114" t="n">
        <v>20</v>
      </c>
      <c r="E2046" s="113"/>
    </row>
    <row r="2047" customFormat="false" ht="15" hidden="true" customHeight="true" outlineLevel="0" collapsed="false">
      <c r="A2047" s="111"/>
      <c r="B2047" s="112"/>
      <c r="C2047" s="113"/>
      <c r="D2047" s="114" t="n">
        <v>21</v>
      </c>
      <c r="E2047" s="113"/>
    </row>
    <row r="2048" customFormat="false" ht="15" hidden="true" customHeight="true" outlineLevel="0" collapsed="false">
      <c r="A2048" s="111"/>
      <c r="B2048" s="112"/>
      <c r="C2048" s="113"/>
      <c r="D2048" s="114" t="n">
        <v>22</v>
      </c>
      <c r="E2048" s="113"/>
    </row>
    <row r="2049" customFormat="false" ht="15" hidden="true" customHeight="true" outlineLevel="0" collapsed="false">
      <c r="A2049" s="111"/>
      <c r="B2049" s="112"/>
      <c r="C2049" s="113"/>
      <c r="D2049" s="114" t="n">
        <v>23</v>
      </c>
      <c r="E2049" s="113"/>
    </row>
    <row r="2050" customFormat="false" ht="15" hidden="true" customHeight="true" outlineLevel="0" collapsed="false">
      <c r="A2050" s="111"/>
      <c r="B2050" s="112"/>
      <c r="C2050" s="113"/>
      <c r="D2050" s="114" t="n">
        <v>24</v>
      </c>
      <c r="E2050" s="113"/>
    </row>
    <row r="2051" customFormat="false" ht="15" hidden="true" customHeight="true" outlineLevel="0" collapsed="false">
      <c r="A2051" s="111"/>
      <c r="B2051" s="112"/>
      <c r="C2051" s="113"/>
      <c r="D2051" s="114" t="n">
        <v>25</v>
      </c>
      <c r="E2051" s="113"/>
    </row>
    <row r="2052" customFormat="false" ht="15" hidden="true" customHeight="true" outlineLevel="0" collapsed="false">
      <c r="A2052" s="111"/>
      <c r="B2052" s="112"/>
      <c r="C2052" s="113"/>
      <c r="D2052" s="114" t="n">
        <v>26</v>
      </c>
      <c r="E2052" s="113"/>
    </row>
    <row r="2053" customFormat="false" ht="15" hidden="true" customHeight="true" outlineLevel="0" collapsed="false">
      <c r="A2053" s="111"/>
      <c r="B2053" s="112"/>
      <c r="C2053" s="113"/>
      <c r="D2053" s="114" t="n">
        <v>27</v>
      </c>
      <c r="E2053" s="113"/>
    </row>
    <row r="2054" customFormat="false" ht="15" hidden="true" customHeight="true" outlineLevel="0" collapsed="false">
      <c r="A2054" s="111"/>
      <c r="B2054" s="112"/>
      <c r="C2054" s="113"/>
      <c r="D2054" s="114" t="n">
        <v>28</v>
      </c>
      <c r="E2054" s="113"/>
    </row>
    <row r="2055" customFormat="false" ht="15" hidden="true" customHeight="true" outlineLevel="0" collapsed="false">
      <c r="A2055" s="111"/>
      <c r="B2055" s="112"/>
      <c r="C2055" s="113"/>
      <c r="D2055" s="114" t="n">
        <v>29</v>
      </c>
      <c r="E2055" s="113"/>
    </row>
    <row r="2056" customFormat="false" ht="15" hidden="true" customHeight="true" outlineLevel="0" collapsed="false">
      <c r="A2056" s="111"/>
      <c r="B2056" s="112"/>
      <c r="C2056" s="113"/>
      <c r="D2056" s="114" t="n">
        <v>30</v>
      </c>
      <c r="E2056" s="113"/>
    </row>
    <row r="2057" customFormat="false" ht="15" hidden="true" customHeight="true" outlineLevel="0" collapsed="false">
      <c r="A2057" s="111"/>
      <c r="B2057" s="112"/>
      <c r="C2057" s="113"/>
      <c r="D2057" s="114" t="n">
        <v>31</v>
      </c>
      <c r="E2057" s="113"/>
    </row>
    <row r="2058" customFormat="false" ht="15" hidden="true" customHeight="true" outlineLevel="0" collapsed="false">
      <c r="A2058" s="111"/>
      <c r="B2058" s="112"/>
      <c r="C2058" s="113"/>
      <c r="D2058" s="114" t="n">
        <v>32</v>
      </c>
      <c r="E2058" s="113"/>
    </row>
    <row r="2059" customFormat="false" ht="15" hidden="true" customHeight="true" outlineLevel="0" collapsed="false">
      <c r="A2059" s="111"/>
      <c r="B2059" s="112"/>
      <c r="C2059" s="113"/>
      <c r="D2059" s="114" t="n">
        <v>33</v>
      </c>
      <c r="E2059" s="113"/>
    </row>
    <row r="2060" customFormat="false" ht="15" hidden="true" customHeight="true" outlineLevel="0" collapsed="false">
      <c r="A2060" s="111"/>
      <c r="B2060" s="112"/>
      <c r="C2060" s="113"/>
      <c r="D2060" s="114" t="n">
        <v>34</v>
      </c>
      <c r="E2060" s="113"/>
    </row>
    <row r="2061" customFormat="false" ht="15" hidden="true" customHeight="true" outlineLevel="0" collapsed="false">
      <c r="A2061" s="111"/>
      <c r="B2061" s="112"/>
      <c r="C2061" s="113"/>
      <c r="D2061" s="114" t="n">
        <v>35</v>
      </c>
      <c r="E2061" s="113"/>
    </row>
    <row r="2062" customFormat="false" ht="15" hidden="true" customHeight="true" outlineLevel="0" collapsed="false">
      <c r="A2062" s="111"/>
      <c r="B2062" s="112"/>
      <c r="C2062" s="113"/>
      <c r="D2062" s="114" t="n">
        <v>36</v>
      </c>
      <c r="E2062" s="113"/>
    </row>
    <row r="2063" customFormat="false" ht="15" hidden="true" customHeight="true" outlineLevel="0" collapsed="false">
      <c r="A2063" s="111"/>
      <c r="B2063" s="112"/>
      <c r="C2063" s="113"/>
      <c r="D2063" s="114" t="n">
        <v>37</v>
      </c>
      <c r="E2063" s="113"/>
    </row>
    <row r="2064" customFormat="false" ht="15" hidden="true" customHeight="true" outlineLevel="0" collapsed="false">
      <c r="A2064" s="111"/>
      <c r="B2064" s="112"/>
      <c r="C2064" s="113"/>
      <c r="D2064" s="114" t="n">
        <v>38</v>
      </c>
      <c r="E2064" s="113"/>
    </row>
    <row r="2065" customFormat="false" ht="15" hidden="true" customHeight="true" outlineLevel="0" collapsed="false">
      <c r="A2065" s="111"/>
      <c r="B2065" s="112"/>
      <c r="C2065" s="113"/>
      <c r="D2065" s="114" t="n">
        <v>39</v>
      </c>
      <c r="E2065" s="113"/>
    </row>
    <row r="2066" customFormat="false" ht="15" hidden="true" customHeight="true" outlineLevel="0" collapsed="false">
      <c r="A2066" s="111"/>
      <c r="B2066" s="112"/>
      <c r="C2066" s="113"/>
      <c r="D2066" s="114" t="n">
        <v>40</v>
      </c>
      <c r="E2066" s="113"/>
    </row>
    <row r="2067" customFormat="false" ht="15" hidden="true" customHeight="true" outlineLevel="0" collapsed="false">
      <c r="A2067" s="111"/>
      <c r="B2067" s="112"/>
      <c r="C2067" s="113"/>
      <c r="D2067" s="114" t="n">
        <v>41</v>
      </c>
      <c r="E2067" s="113"/>
    </row>
    <row r="2068" customFormat="false" ht="15" hidden="true" customHeight="true" outlineLevel="0" collapsed="false">
      <c r="A2068" s="111"/>
      <c r="B2068" s="112"/>
      <c r="C2068" s="113"/>
      <c r="D2068" s="114" t="n">
        <v>42</v>
      </c>
      <c r="E2068" s="113"/>
    </row>
    <row r="2069" customFormat="false" ht="15" hidden="true" customHeight="true" outlineLevel="0" collapsed="false">
      <c r="A2069" s="111"/>
      <c r="B2069" s="112"/>
      <c r="C2069" s="113"/>
      <c r="D2069" s="114" t="n">
        <v>43</v>
      </c>
      <c r="E2069" s="113"/>
    </row>
    <row r="2070" customFormat="false" ht="15" hidden="true" customHeight="true" outlineLevel="0" collapsed="false">
      <c r="A2070" s="111"/>
      <c r="B2070" s="112"/>
      <c r="C2070" s="113"/>
      <c r="D2070" s="114" t="n">
        <v>44</v>
      </c>
      <c r="E2070" s="113"/>
    </row>
    <row r="2071" customFormat="false" ht="15" hidden="true" customHeight="true" outlineLevel="0" collapsed="false">
      <c r="A2071" s="111"/>
      <c r="B2071" s="112"/>
      <c r="C2071" s="113"/>
      <c r="D2071" s="114" t="n">
        <v>45</v>
      </c>
      <c r="E2071" s="113"/>
    </row>
    <row r="2072" customFormat="false" ht="15" hidden="true" customHeight="true" outlineLevel="0" collapsed="false">
      <c r="A2072" s="111"/>
      <c r="B2072" s="112"/>
      <c r="C2072" s="113"/>
      <c r="D2072" s="114" t="n">
        <v>46</v>
      </c>
      <c r="E2072" s="113"/>
    </row>
    <row r="2073" customFormat="false" ht="15" hidden="true" customHeight="true" outlineLevel="0" collapsed="false">
      <c r="A2073" s="111"/>
      <c r="B2073" s="112"/>
      <c r="C2073" s="113"/>
      <c r="D2073" s="114" t="n">
        <v>47</v>
      </c>
      <c r="E2073" s="113"/>
    </row>
    <row r="2074" customFormat="false" ht="15" hidden="true" customHeight="true" outlineLevel="0" collapsed="false">
      <c r="A2074" s="111"/>
      <c r="B2074" s="112"/>
      <c r="C2074" s="113"/>
      <c r="D2074" s="114" t="n">
        <v>48</v>
      </c>
      <c r="E2074" s="113"/>
    </row>
    <row r="2075" customFormat="false" ht="15" hidden="true" customHeight="true" outlineLevel="0" collapsed="false">
      <c r="A2075" s="111"/>
      <c r="B2075" s="112"/>
      <c r="C2075" s="113"/>
      <c r="D2075" s="114" t="n">
        <v>49</v>
      </c>
      <c r="E2075" s="113"/>
    </row>
    <row r="2076" customFormat="false" ht="15" hidden="true" customHeight="true" outlineLevel="0" collapsed="false">
      <c r="A2076" s="111"/>
      <c r="B2076" s="112"/>
      <c r="C2076" s="113"/>
      <c r="D2076" s="114" t="n">
        <v>50</v>
      </c>
      <c r="E2076" s="113"/>
    </row>
    <row r="2077" customFormat="false" ht="15" hidden="true" customHeight="true" outlineLevel="0" collapsed="false">
      <c r="A2077" s="111"/>
      <c r="B2077" s="112"/>
      <c r="C2077" s="113"/>
      <c r="D2077" s="114" t="n">
        <v>51</v>
      </c>
      <c r="E2077" s="113"/>
    </row>
    <row r="2078" customFormat="false" ht="15" hidden="true" customHeight="true" outlineLevel="0" collapsed="false">
      <c r="A2078" s="111"/>
      <c r="B2078" s="112"/>
      <c r="C2078" s="113"/>
      <c r="D2078" s="114" t="n">
        <v>52</v>
      </c>
      <c r="E2078" s="113"/>
    </row>
    <row r="2079" customFormat="false" ht="15" hidden="true" customHeight="true" outlineLevel="0" collapsed="false">
      <c r="A2079" s="111"/>
      <c r="B2079" s="112"/>
      <c r="C2079" s="113"/>
      <c r="D2079" s="114" t="n">
        <v>53</v>
      </c>
      <c r="E2079" s="113"/>
    </row>
    <row r="2080" customFormat="false" ht="15" hidden="true" customHeight="true" outlineLevel="0" collapsed="false">
      <c r="A2080" s="111"/>
      <c r="B2080" s="112"/>
      <c r="C2080" s="113"/>
      <c r="D2080" s="114" t="n">
        <v>54</v>
      </c>
      <c r="E2080" s="113"/>
    </row>
    <row r="2081" customFormat="false" ht="15" hidden="true" customHeight="true" outlineLevel="0" collapsed="false">
      <c r="A2081" s="111"/>
      <c r="B2081" s="112"/>
      <c r="C2081" s="113"/>
      <c r="D2081" s="114" t="n">
        <v>55</v>
      </c>
      <c r="E2081" s="113"/>
    </row>
    <row r="2082" customFormat="false" ht="15" hidden="true" customHeight="true" outlineLevel="0" collapsed="false">
      <c r="A2082" s="111"/>
      <c r="B2082" s="112"/>
      <c r="C2082" s="113"/>
      <c r="D2082" s="114" t="n">
        <v>56</v>
      </c>
      <c r="E2082" s="113"/>
    </row>
    <row r="2083" customFormat="false" ht="15" hidden="true" customHeight="true" outlineLevel="0" collapsed="false">
      <c r="A2083" s="111"/>
      <c r="B2083" s="112"/>
      <c r="C2083" s="113"/>
      <c r="D2083" s="114" t="n">
        <v>57</v>
      </c>
      <c r="E2083" s="113"/>
    </row>
    <row r="2084" customFormat="false" ht="15" hidden="true" customHeight="true" outlineLevel="0" collapsed="false">
      <c r="A2084" s="111"/>
      <c r="B2084" s="112"/>
      <c r="C2084" s="113"/>
      <c r="D2084" s="114" t="n">
        <v>58</v>
      </c>
      <c r="E2084" s="113"/>
    </row>
    <row r="2085" customFormat="false" ht="15" hidden="true" customHeight="true" outlineLevel="0" collapsed="false">
      <c r="A2085" s="111"/>
      <c r="B2085" s="112"/>
      <c r="C2085" s="113"/>
      <c r="D2085" s="114" t="n">
        <v>59</v>
      </c>
      <c r="E2085" s="113"/>
    </row>
    <row r="2086" customFormat="false" ht="15" hidden="true" customHeight="true" outlineLevel="0" collapsed="false">
      <c r="A2086" s="111"/>
      <c r="B2086" s="112"/>
      <c r="C2086" s="113"/>
      <c r="D2086" s="114" t="n">
        <v>60</v>
      </c>
      <c r="E2086" s="113"/>
    </row>
    <row r="2087" customFormat="false" ht="15" hidden="true" customHeight="true" outlineLevel="0" collapsed="false">
      <c r="A2087" s="111"/>
      <c r="B2087" s="112"/>
      <c r="C2087" s="113"/>
      <c r="D2087" s="114" t="n">
        <v>61</v>
      </c>
      <c r="E2087" s="113"/>
    </row>
    <row r="2088" customFormat="false" ht="15" hidden="true" customHeight="true" outlineLevel="0" collapsed="false">
      <c r="A2088" s="111"/>
      <c r="B2088" s="112"/>
      <c r="C2088" s="113"/>
      <c r="D2088" s="114" t="n">
        <v>62</v>
      </c>
      <c r="E2088" s="113"/>
    </row>
    <row r="2089" customFormat="false" ht="15" hidden="true" customHeight="true" outlineLevel="0" collapsed="false">
      <c r="A2089" s="111"/>
      <c r="B2089" s="112"/>
      <c r="C2089" s="113"/>
      <c r="D2089" s="114" t="n">
        <v>63</v>
      </c>
      <c r="E2089" s="113"/>
    </row>
    <row r="2090" customFormat="false" ht="15" hidden="true" customHeight="true" outlineLevel="0" collapsed="false">
      <c r="A2090" s="111"/>
      <c r="B2090" s="112"/>
      <c r="C2090" s="113"/>
      <c r="D2090" s="114" t="n">
        <v>64</v>
      </c>
      <c r="E2090" s="113"/>
    </row>
    <row r="2091" customFormat="false" ht="15" hidden="true" customHeight="true" outlineLevel="0" collapsed="false">
      <c r="A2091" s="111"/>
      <c r="B2091" s="112"/>
      <c r="C2091" s="113"/>
      <c r="D2091" s="114" t="n">
        <v>65</v>
      </c>
      <c r="E2091" s="113"/>
    </row>
    <row r="2092" customFormat="false" ht="15" hidden="true" customHeight="true" outlineLevel="0" collapsed="false">
      <c r="A2092" s="111"/>
      <c r="B2092" s="112"/>
      <c r="C2092" s="113"/>
      <c r="D2092" s="114" t="n">
        <v>66</v>
      </c>
      <c r="E2092" s="113"/>
    </row>
    <row r="2093" customFormat="false" ht="15" hidden="true" customHeight="true" outlineLevel="0" collapsed="false">
      <c r="A2093" s="111"/>
      <c r="B2093" s="112"/>
      <c r="C2093" s="113"/>
      <c r="D2093" s="114" t="n">
        <v>67</v>
      </c>
      <c r="E2093" s="113"/>
    </row>
    <row r="2094" customFormat="false" ht="15" hidden="true" customHeight="true" outlineLevel="0" collapsed="false">
      <c r="A2094" s="111"/>
      <c r="B2094" s="112"/>
      <c r="C2094" s="113"/>
      <c r="D2094" s="114" t="n">
        <v>68</v>
      </c>
      <c r="E2094" s="113"/>
    </row>
    <row r="2095" customFormat="false" ht="15" hidden="true" customHeight="true" outlineLevel="0" collapsed="false">
      <c r="A2095" s="111"/>
      <c r="B2095" s="112"/>
      <c r="C2095" s="113"/>
      <c r="D2095" s="114" t="n">
        <v>69</v>
      </c>
      <c r="E2095" s="113"/>
    </row>
    <row r="2096" customFormat="false" ht="15" hidden="true" customHeight="true" outlineLevel="0" collapsed="false">
      <c r="A2096" s="111"/>
      <c r="B2096" s="112"/>
      <c r="C2096" s="113"/>
      <c r="D2096" s="114" t="n">
        <v>70</v>
      </c>
      <c r="E2096" s="113"/>
    </row>
    <row r="2097" customFormat="false" ht="15" hidden="true" customHeight="true" outlineLevel="0" collapsed="false">
      <c r="A2097" s="111"/>
      <c r="B2097" s="112"/>
      <c r="C2097" s="113"/>
      <c r="D2097" s="114" t="n">
        <v>71</v>
      </c>
      <c r="E2097" s="113"/>
    </row>
    <row r="2098" customFormat="false" ht="15" hidden="true" customHeight="true" outlineLevel="0" collapsed="false">
      <c r="A2098" s="111"/>
      <c r="B2098" s="112"/>
      <c r="C2098" s="113"/>
      <c r="D2098" s="114" t="n">
        <v>72</v>
      </c>
      <c r="E2098" s="113"/>
    </row>
    <row r="2099" customFormat="false" ht="15" hidden="true" customHeight="true" outlineLevel="0" collapsed="false">
      <c r="A2099" s="111"/>
      <c r="B2099" s="112"/>
      <c r="C2099" s="113"/>
      <c r="D2099" s="114" t="n">
        <v>73</v>
      </c>
      <c r="E2099" s="113"/>
    </row>
    <row r="2100" customFormat="false" ht="15" hidden="true" customHeight="true" outlineLevel="0" collapsed="false">
      <c r="A2100" s="111"/>
      <c r="B2100" s="112"/>
      <c r="C2100" s="113"/>
      <c r="D2100" s="114" t="n">
        <v>74</v>
      </c>
      <c r="E2100" s="113"/>
    </row>
    <row r="2101" customFormat="false" ht="15" hidden="true" customHeight="true" outlineLevel="0" collapsed="false">
      <c r="A2101" s="111"/>
      <c r="B2101" s="112"/>
      <c r="C2101" s="113"/>
      <c r="D2101" s="114" t="n">
        <v>75</v>
      </c>
      <c r="E2101" s="113"/>
    </row>
    <row r="2102" customFormat="false" ht="15" hidden="true" customHeight="true" outlineLevel="0" collapsed="false">
      <c r="A2102" s="111"/>
      <c r="B2102" s="112"/>
      <c r="C2102" s="113"/>
      <c r="D2102" s="114" t="n">
        <v>76</v>
      </c>
      <c r="E2102" s="113"/>
    </row>
    <row r="2103" customFormat="false" ht="15" hidden="true" customHeight="true" outlineLevel="0" collapsed="false">
      <c r="A2103" s="111"/>
      <c r="B2103" s="112"/>
      <c r="C2103" s="113"/>
      <c r="D2103" s="114" t="n">
        <v>77</v>
      </c>
      <c r="E2103" s="113"/>
    </row>
    <row r="2104" customFormat="false" ht="15" hidden="true" customHeight="true" outlineLevel="0" collapsed="false">
      <c r="A2104" s="111"/>
      <c r="B2104" s="112"/>
      <c r="C2104" s="113"/>
      <c r="D2104" s="114" t="n">
        <v>78</v>
      </c>
      <c r="E2104" s="113"/>
    </row>
    <row r="2105" customFormat="false" ht="15" hidden="true" customHeight="true" outlineLevel="0" collapsed="false">
      <c r="A2105" s="111"/>
      <c r="B2105" s="112"/>
      <c r="C2105" s="113"/>
      <c r="D2105" s="114" t="n">
        <v>79</v>
      </c>
      <c r="E2105" s="113"/>
    </row>
    <row r="2106" customFormat="false" ht="15" hidden="true" customHeight="true" outlineLevel="0" collapsed="false">
      <c r="A2106" s="111"/>
      <c r="B2106" s="112"/>
      <c r="C2106" s="113"/>
      <c r="D2106" s="114" t="n">
        <v>80</v>
      </c>
      <c r="E2106" s="113"/>
    </row>
    <row r="2107" customFormat="false" ht="15" hidden="true" customHeight="true" outlineLevel="0" collapsed="false">
      <c r="A2107" s="111"/>
      <c r="B2107" s="112"/>
      <c r="C2107" s="113"/>
      <c r="D2107" s="114" t="n">
        <v>81</v>
      </c>
      <c r="E2107" s="113"/>
    </row>
    <row r="2108" customFormat="false" ht="27" hidden="false" customHeight="true" outlineLevel="0" collapsed="false">
      <c r="A2108" s="108" t="s">
        <v>475</v>
      </c>
      <c r="B2108" s="108"/>
      <c r="C2108" s="109"/>
      <c r="D2108" s="110" t="n">
        <v>1</v>
      </c>
      <c r="E2108" s="108" t="s">
        <v>476</v>
      </c>
    </row>
    <row r="2109" customFormat="false" ht="14.25" hidden="false" customHeight="true" outlineLevel="0" collapsed="false">
      <c r="A2109" s="111"/>
      <c r="B2109" s="112" t="s">
        <v>424</v>
      </c>
      <c r="C2109" s="113"/>
      <c r="D2109" s="114" t="n">
        <v>2</v>
      </c>
      <c r="E2109" s="115" t="s">
        <v>286</v>
      </c>
    </row>
    <row r="2110" customFormat="false" ht="14.25" hidden="false" customHeight="true" outlineLevel="0" collapsed="false">
      <c r="A2110" s="111"/>
      <c r="B2110" s="112" t="s">
        <v>395</v>
      </c>
      <c r="C2110" s="113"/>
      <c r="D2110" s="114" t="n">
        <v>3</v>
      </c>
      <c r="E2110" s="115" t="s">
        <v>288</v>
      </c>
    </row>
    <row r="2111" customFormat="false" ht="14.25" hidden="false" customHeight="true" outlineLevel="0" collapsed="false">
      <c r="A2111" s="111"/>
      <c r="B2111" s="112" t="s">
        <v>396</v>
      </c>
      <c r="C2111" s="113"/>
      <c r="D2111" s="114" t="n">
        <v>4</v>
      </c>
      <c r="E2111" s="115" t="s">
        <v>316</v>
      </c>
    </row>
    <row r="2112" customFormat="false" ht="14.25" hidden="false" customHeight="true" outlineLevel="0" collapsed="false">
      <c r="A2112" s="111"/>
      <c r="B2112" s="112" t="s">
        <v>397</v>
      </c>
      <c r="C2112" s="113"/>
      <c r="D2112" s="114" t="n">
        <v>5</v>
      </c>
      <c r="E2112" s="115" t="s">
        <v>294</v>
      </c>
    </row>
    <row r="2113" customFormat="false" ht="14.25" hidden="false" customHeight="true" outlineLevel="0" collapsed="false">
      <c r="A2113" s="111"/>
      <c r="B2113" s="112" t="s">
        <v>398</v>
      </c>
      <c r="C2113" s="113"/>
      <c r="D2113" s="114" t="n">
        <v>6</v>
      </c>
      <c r="E2113" s="115" t="s">
        <v>296</v>
      </c>
    </row>
    <row r="2114" customFormat="false" ht="14.25" hidden="false" customHeight="true" outlineLevel="0" collapsed="false">
      <c r="A2114" s="111"/>
      <c r="B2114" s="112" t="s">
        <v>400</v>
      </c>
      <c r="C2114" s="113"/>
      <c r="D2114" s="114" t="n">
        <v>7</v>
      </c>
      <c r="E2114" s="115" t="s">
        <v>300</v>
      </c>
    </row>
    <row r="2115" customFormat="false" ht="14.25" hidden="false" customHeight="true" outlineLevel="0" collapsed="false">
      <c r="A2115" s="111"/>
      <c r="B2115" s="112" t="s">
        <v>401</v>
      </c>
      <c r="C2115" s="113"/>
      <c r="D2115" s="114" t="n">
        <v>8</v>
      </c>
      <c r="E2115" s="115" t="s">
        <v>302</v>
      </c>
    </row>
    <row r="2116" customFormat="false" ht="14.25" hidden="false" customHeight="true" outlineLevel="0" collapsed="false">
      <c r="A2116" s="111"/>
      <c r="B2116" s="112" t="s">
        <v>425</v>
      </c>
      <c r="C2116" s="113"/>
      <c r="D2116" s="114" t="n">
        <v>9</v>
      </c>
      <c r="E2116" s="115" t="s">
        <v>304</v>
      </c>
    </row>
    <row r="2117" customFormat="false" ht="14.25" hidden="false" customHeight="true" outlineLevel="0" collapsed="false">
      <c r="A2117" s="111"/>
      <c r="B2117" s="112" t="s">
        <v>402</v>
      </c>
      <c r="C2117" s="113"/>
      <c r="D2117" s="114" t="n">
        <v>10</v>
      </c>
      <c r="E2117" s="115" t="s">
        <v>308</v>
      </c>
    </row>
    <row r="2118" customFormat="false" ht="14.25" hidden="false" customHeight="true" outlineLevel="0" collapsed="false">
      <c r="A2118" s="111"/>
      <c r="B2118" s="112" t="s">
        <v>403</v>
      </c>
      <c r="C2118" s="113"/>
      <c r="D2118" s="114" t="n">
        <v>11</v>
      </c>
      <c r="E2118" s="115" t="s">
        <v>310</v>
      </c>
    </row>
    <row r="2119" customFormat="false" ht="14.25" hidden="false" customHeight="true" outlineLevel="0" collapsed="false">
      <c r="A2119" s="111"/>
      <c r="B2119" s="112" t="s">
        <v>407</v>
      </c>
      <c r="C2119" s="113"/>
      <c r="D2119" s="114" t="n">
        <v>12</v>
      </c>
      <c r="E2119" s="115" t="s">
        <v>162</v>
      </c>
    </row>
    <row r="2120" customFormat="false" ht="14.25" hidden="false" customHeight="true" outlineLevel="0" collapsed="false">
      <c r="A2120" s="111"/>
      <c r="B2120" s="112" t="s">
        <v>410</v>
      </c>
      <c r="C2120" s="113"/>
      <c r="D2120" s="114" t="n">
        <v>13</v>
      </c>
      <c r="E2120" s="115" t="s">
        <v>162</v>
      </c>
    </row>
    <row r="2121" customFormat="false" ht="14.25" hidden="false" customHeight="true" outlineLevel="0" collapsed="false">
      <c r="A2121" s="111"/>
      <c r="B2121" s="112" t="s">
        <v>413</v>
      </c>
      <c r="C2121" s="113"/>
      <c r="D2121" s="114" t="n">
        <v>14</v>
      </c>
      <c r="E2121" s="115" t="s">
        <v>163</v>
      </c>
    </row>
    <row r="2122" customFormat="false" ht="14.25" hidden="false" customHeight="true" outlineLevel="0" collapsed="false">
      <c r="A2122" s="111"/>
      <c r="B2122" s="112" t="s">
        <v>414</v>
      </c>
      <c r="C2122" s="113"/>
      <c r="D2122" s="114" t="n">
        <v>15</v>
      </c>
      <c r="E2122" s="115" t="s">
        <v>343</v>
      </c>
    </row>
    <row r="2123" customFormat="false" ht="14.25" hidden="false" customHeight="true" outlineLevel="0" collapsed="false">
      <c r="A2123" s="111"/>
      <c r="B2123" s="112" t="s">
        <v>415</v>
      </c>
      <c r="C2123" s="113"/>
      <c r="D2123" s="114" t="n">
        <v>16</v>
      </c>
      <c r="E2123" s="115" t="s">
        <v>345</v>
      </c>
    </row>
    <row r="2124" customFormat="false" ht="14.25" hidden="false" customHeight="true" outlineLevel="0" collapsed="false">
      <c r="A2124" s="111"/>
      <c r="B2124" s="112" t="s">
        <v>416</v>
      </c>
      <c r="C2124" s="113"/>
      <c r="D2124" s="114" t="n">
        <v>17</v>
      </c>
      <c r="E2124" s="115" t="s">
        <v>347</v>
      </c>
    </row>
    <row r="2125" customFormat="false" ht="14.25" hidden="false" customHeight="true" outlineLevel="0" collapsed="false">
      <c r="A2125" s="111"/>
      <c r="B2125" s="112" t="s">
        <v>417</v>
      </c>
      <c r="C2125" s="113"/>
      <c r="D2125" s="114" t="n">
        <v>18</v>
      </c>
      <c r="E2125" s="115" t="s">
        <v>163</v>
      </c>
    </row>
    <row r="2126" customFormat="false" ht="14.25" hidden="false" customHeight="true" outlineLevel="0" collapsed="false">
      <c r="A2126" s="111"/>
      <c r="B2126" s="112" t="s">
        <v>420</v>
      </c>
      <c r="C2126" s="113"/>
      <c r="D2126" s="114" t="n">
        <v>19</v>
      </c>
      <c r="E2126" s="115" t="s">
        <v>163</v>
      </c>
    </row>
    <row r="2127" customFormat="false" ht="15" hidden="true" customHeight="true" outlineLevel="0" collapsed="false">
      <c r="A2127" s="111"/>
      <c r="B2127" s="112"/>
      <c r="C2127" s="113"/>
      <c r="D2127" s="114" t="n">
        <v>20</v>
      </c>
      <c r="E2127" s="113"/>
    </row>
    <row r="2128" customFormat="false" ht="15" hidden="true" customHeight="true" outlineLevel="0" collapsed="false">
      <c r="A2128" s="111"/>
      <c r="B2128" s="112"/>
      <c r="C2128" s="113"/>
      <c r="D2128" s="114" t="n">
        <v>21</v>
      </c>
      <c r="E2128" s="113"/>
    </row>
    <row r="2129" customFormat="false" ht="15" hidden="true" customHeight="true" outlineLevel="0" collapsed="false">
      <c r="A2129" s="111"/>
      <c r="B2129" s="112"/>
      <c r="C2129" s="113"/>
      <c r="D2129" s="114" t="n">
        <v>22</v>
      </c>
      <c r="E2129" s="113"/>
    </row>
    <row r="2130" customFormat="false" ht="15" hidden="true" customHeight="true" outlineLevel="0" collapsed="false">
      <c r="A2130" s="111"/>
      <c r="B2130" s="112"/>
      <c r="C2130" s="113"/>
      <c r="D2130" s="114" t="n">
        <v>23</v>
      </c>
      <c r="E2130" s="113"/>
    </row>
    <row r="2131" customFormat="false" ht="15" hidden="true" customHeight="true" outlineLevel="0" collapsed="false">
      <c r="A2131" s="111"/>
      <c r="B2131" s="112"/>
      <c r="C2131" s="113"/>
      <c r="D2131" s="114" t="n">
        <v>24</v>
      </c>
      <c r="E2131" s="113"/>
    </row>
    <row r="2132" customFormat="false" ht="15" hidden="true" customHeight="true" outlineLevel="0" collapsed="false">
      <c r="A2132" s="111"/>
      <c r="B2132" s="112"/>
      <c r="C2132" s="113"/>
      <c r="D2132" s="114" t="n">
        <v>25</v>
      </c>
      <c r="E2132" s="113"/>
    </row>
    <row r="2133" customFormat="false" ht="15" hidden="true" customHeight="true" outlineLevel="0" collapsed="false">
      <c r="A2133" s="111"/>
      <c r="B2133" s="112"/>
      <c r="C2133" s="113"/>
      <c r="D2133" s="114" t="n">
        <v>26</v>
      </c>
      <c r="E2133" s="113"/>
    </row>
    <row r="2134" customFormat="false" ht="15" hidden="true" customHeight="true" outlineLevel="0" collapsed="false">
      <c r="A2134" s="111"/>
      <c r="B2134" s="112"/>
      <c r="C2134" s="113"/>
      <c r="D2134" s="114" t="n">
        <v>27</v>
      </c>
      <c r="E2134" s="113"/>
    </row>
    <row r="2135" customFormat="false" ht="15" hidden="true" customHeight="true" outlineLevel="0" collapsed="false">
      <c r="A2135" s="111"/>
      <c r="B2135" s="112"/>
      <c r="C2135" s="113"/>
      <c r="D2135" s="114" t="n">
        <v>28</v>
      </c>
      <c r="E2135" s="113"/>
    </row>
    <row r="2136" customFormat="false" ht="15" hidden="true" customHeight="true" outlineLevel="0" collapsed="false">
      <c r="A2136" s="111"/>
      <c r="B2136" s="112"/>
      <c r="C2136" s="113"/>
      <c r="D2136" s="114" t="n">
        <v>29</v>
      </c>
      <c r="E2136" s="113"/>
    </row>
    <row r="2137" customFormat="false" ht="15" hidden="true" customHeight="true" outlineLevel="0" collapsed="false">
      <c r="A2137" s="111"/>
      <c r="B2137" s="112"/>
      <c r="C2137" s="113"/>
      <c r="D2137" s="114" t="n">
        <v>30</v>
      </c>
      <c r="E2137" s="113"/>
    </row>
    <row r="2138" customFormat="false" ht="15" hidden="true" customHeight="true" outlineLevel="0" collapsed="false">
      <c r="A2138" s="111"/>
      <c r="B2138" s="112"/>
      <c r="C2138" s="113"/>
      <c r="D2138" s="114" t="n">
        <v>31</v>
      </c>
      <c r="E2138" s="113"/>
    </row>
    <row r="2139" customFormat="false" ht="15" hidden="true" customHeight="true" outlineLevel="0" collapsed="false">
      <c r="A2139" s="111"/>
      <c r="B2139" s="112"/>
      <c r="C2139" s="113"/>
      <c r="D2139" s="114" t="n">
        <v>32</v>
      </c>
      <c r="E2139" s="113"/>
    </row>
    <row r="2140" customFormat="false" ht="15" hidden="true" customHeight="true" outlineLevel="0" collapsed="false">
      <c r="A2140" s="111"/>
      <c r="B2140" s="112"/>
      <c r="C2140" s="113"/>
      <c r="D2140" s="114" t="n">
        <v>33</v>
      </c>
      <c r="E2140" s="113"/>
    </row>
    <row r="2141" customFormat="false" ht="15" hidden="true" customHeight="true" outlineLevel="0" collapsed="false">
      <c r="A2141" s="111"/>
      <c r="B2141" s="112"/>
      <c r="C2141" s="113"/>
      <c r="D2141" s="114" t="n">
        <v>34</v>
      </c>
      <c r="E2141" s="113"/>
    </row>
    <row r="2142" customFormat="false" ht="15" hidden="true" customHeight="true" outlineLevel="0" collapsed="false">
      <c r="A2142" s="111"/>
      <c r="B2142" s="112"/>
      <c r="C2142" s="113"/>
      <c r="D2142" s="114" t="n">
        <v>35</v>
      </c>
      <c r="E2142" s="113"/>
    </row>
    <row r="2143" customFormat="false" ht="15" hidden="true" customHeight="true" outlineLevel="0" collapsed="false">
      <c r="A2143" s="111"/>
      <c r="B2143" s="112"/>
      <c r="C2143" s="113"/>
      <c r="D2143" s="114" t="n">
        <v>36</v>
      </c>
      <c r="E2143" s="113"/>
    </row>
    <row r="2144" customFormat="false" ht="15" hidden="true" customHeight="true" outlineLevel="0" collapsed="false">
      <c r="A2144" s="111"/>
      <c r="B2144" s="112"/>
      <c r="C2144" s="113"/>
      <c r="D2144" s="114" t="n">
        <v>37</v>
      </c>
      <c r="E2144" s="113"/>
    </row>
    <row r="2145" customFormat="false" ht="15" hidden="true" customHeight="true" outlineLevel="0" collapsed="false">
      <c r="A2145" s="111"/>
      <c r="B2145" s="112"/>
      <c r="C2145" s="113"/>
      <c r="D2145" s="114" t="n">
        <v>38</v>
      </c>
      <c r="E2145" s="113"/>
    </row>
    <row r="2146" customFormat="false" ht="15" hidden="true" customHeight="true" outlineLevel="0" collapsed="false">
      <c r="A2146" s="111"/>
      <c r="B2146" s="112"/>
      <c r="C2146" s="113"/>
      <c r="D2146" s="114" t="n">
        <v>39</v>
      </c>
      <c r="E2146" s="113"/>
    </row>
    <row r="2147" customFormat="false" ht="15" hidden="true" customHeight="true" outlineLevel="0" collapsed="false">
      <c r="A2147" s="111"/>
      <c r="B2147" s="112"/>
      <c r="C2147" s="113"/>
      <c r="D2147" s="114" t="n">
        <v>40</v>
      </c>
      <c r="E2147" s="113"/>
    </row>
    <row r="2148" customFormat="false" ht="15" hidden="true" customHeight="true" outlineLevel="0" collapsed="false">
      <c r="A2148" s="111"/>
      <c r="B2148" s="112"/>
      <c r="C2148" s="113"/>
      <c r="D2148" s="114" t="n">
        <v>41</v>
      </c>
      <c r="E2148" s="113"/>
    </row>
    <row r="2149" customFormat="false" ht="15" hidden="true" customHeight="true" outlineLevel="0" collapsed="false">
      <c r="A2149" s="111"/>
      <c r="B2149" s="112"/>
      <c r="C2149" s="113"/>
      <c r="D2149" s="114" t="n">
        <v>42</v>
      </c>
      <c r="E2149" s="113"/>
    </row>
    <row r="2150" customFormat="false" ht="15" hidden="true" customHeight="true" outlineLevel="0" collapsed="false">
      <c r="A2150" s="111"/>
      <c r="B2150" s="112"/>
      <c r="C2150" s="113"/>
      <c r="D2150" s="114" t="n">
        <v>43</v>
      </c>
      <c r="E2150" s="113"/>
    </row>
    <row r="2151" customFormat="false" ht="15" hidden="true" customHeight="true" outlineLevel="0" collapsed="false">
      <c r="A2151" s="111"/>
      <c r="B2151" s="112"/>
      <c r="C2151" s="113"/>
      <c r="D2151" s="114" t="n">
        <v>44</v>
      </c>
      <c r="E2151" s="113"/>
    </row>
    <row r="2152" customFormat="false" ht="15" hidden="true" customHeight="true" outlineLevel="0" collapsed="false">
      <c r="A2152" s="111"/>
      <c r="B2152" s="112"/>
      <c r="C2152" s="113"/>
      <c r="D2152" s="114" t="n">
        <v>45</v>
      </c>
      <c r="E2152" s="113"/>
    </row>
    <row r="2153" customFormat="false" ht="15" hidden="true" customHeight="true" outlineLevel="0" collapsed="false">
      <c r="A2153" s="111"/>
      <c r="B2153" s="112"/>
      <c r="C2153" s="113"/>
      <c r="D2153" s="114" t="n">
        <v>46</v>
      </c>
      <c r="E2153" s="113"/>
    </row>
    <row r="2154" customFormat="false" ht="15" hidden="true" customHeight="true" outlineLevel="0" collapsed="false">
      <c r="A2154" s="111"/>
      <c r="B2154" s="112"/>
      <c r="C2154" s="113"/>
      <c r="D2154" s="114" t="n">
        <v>47</v>
      </c>
      <c r="E2154" s="113"/>
    </row>
    <row r="2155" customFormat="false" ht="15" hidden="true" customHeight="true" outlineLevel="0" collapsed="false">
      <c r="A2155" s="111"/>
      <c r="B2155" s="112"/>
      <c r="C2155" s="113"/>
      <c r="D2155" s="114" t="n">
        <v>48</v>
      </c>
      <c r="E2155" s="113"/>
    </row>
    <row r="2156" customFormat="false" ht="15" hidden="true" customHeight="true" outlineLevel="0" collapsed="false">
      <c r="A2156" s="111"/>
      <c r="B2156" s="112"/>
      <c r="C2156" s="113"/>
      <c r="D2156" s="114" t="n">
        <v>49</v>
      </c>
      <c r="E2156" s="113"/>
    </row>
    <row r="2157" customFormat="false" ht="15" hidden="true" customHeight="true" outlineLevel="0" collapsed="false">
      <c r="A2157" s="111"/>
      <c r="B2157" s="112"/>
      <c r="C2157" s="113"/>
      <c r="D2157" s="114" t="n">
        <v>50</v>
      </c>
      <c r="E2157" s="113"/>
    </row>
    <row r="2158" customFormat="false" ht="15" hidden="true" customHeight="true" outlineLevel="0" collapsed="false">
      <c r="A2158" s="111"/>
      <c r="B2158" s="112"/>
      <c r="C2158" s="113"/>
      <c r="D2158" s="114" t="n">
        <v>51</v>
      </c>
      <c r="E2158" s="113"/>
    </row>
    <row r="2159" customFormat="false" ht="15" hidden="true" customHeight="true" outlineLevel="0" collapsed="false">
      <c r="A2159" s="111"/>
      <c r="B2159" s="112"/>
      <c r="C2159" s="113"/>
      <c r="D2159" s="114" t="n">
        <v>52</v>
      </c>
      <c r="E2159" s="113"/>
    </row>
    <row r="2160" customFormat="false" ht="15" hidden="true" customHeight="true" outlineLevel="0" collapsed="false">
      <c r="A2160" s="111"/>
      <c r="B2160" s="112"/>
      <c r="C2160" s="113"/>
      <c r="D2160" s="114" t="n">
        <v>53</v>
      </c>
      <c r="E2160" s="113"/>
    </row>
    <row r="2161" customFormat="false" ht="15" hidden="true" customHeight="true" outlineLevel="0" collapsed="false">
      <c r="A2161" s="111"/>
      <c r="B2161" s="112"/>
      <c r="C2161" s="113"/>
      <c r="D2161" s="114" t="n">
        <v>54</v>
      </c>
      <c r="E2161" s="113"/>
    </row>
    <row r="2162" customFormat="false" ht="15" hidden="true" customHeight="true" outlineLevel="0" collapsed="false">
      <c r="A2162" s="111"/>
      <c r="B2162" s="112"/>
      <c r="C2162" s="113"/>
      <c r="D2162" s="114" t="n">
        <v>55</v>
      </c>
      <c r="E2162" s="113"/>
    </row>
    <row r="2163" customFormat="false" ht="15" hidden="true" customHeight="true" outlineLevel="0" collapsed="false">
      <c r="A2163" s="111"/>
      <c r="B2163" s="112"/>
      <c r="C2163" s="113"/>
      <c r="D2163" s="114" t="n">
        <v>56</v>
      </c>
      <c r="E2163" s="113"/>
    </row>
    <row r="2164" customFormat="false" ht="15" hidden="true" customHeight="true" outlineLevel="0" collapsed="false">
      <c r="A2164" s="111"/>
      <c r="B2164" s="112"/>
      <c r="C2164" s="113"/>
      <c r="D2164" s="114" t="n">
        <v>57</v>
      </c>
      <c r="E2164" s="113"/>
    </row>
    <row r="2165" customFormat="false" ht="15" hidden="true" customHeight="true" outlineLevel="0" collapsed="false">
      <c r="A2165" s="111"/>
      <c r="B2165" s="112"/>
      <c r="C2165" s="113"/>
      <c r="D2165" s="114" t="n">
        <v>58</v>
      </c>
      <c r="E2165" s="113"/>
    </row>
    <row r="2166" customFormat="false" ht="15" hidden="true" customHeight="true" outlineLevel="0" collapsed="false">
      <c r="A2166" s="111"/>
      <c r="B2166" s="112"/>
      <c r="C2166" s="113"/>
      <c r="D2166" s="114" t="n">
        <v>59</v>
      </c>
      <c r="E2166" s="113"/>
    </row>
    <row r="2167" customFormat="false" ht="15" hidden="true" customHeight="true" outlineLevel="0" collapsed="false">
      <c r="A2167" s="111"/>
      <c r="B2167" s="112"/>
      <c r="C2167" s="113"/>
      <c r="D2167" s="114" t="n">
        <v>60</v>
      </c>
      <c r="E2167" s="113"/>
    </row>
    <row r="2168" customFormat="false" ht="15" hidden="true" customHeight="true" outlineLevel="0" collapsed="false">
      <c r="A2168" s="111"/>
      <c r="B2168" s="112"/>
      <c r="C2168" s="113"/>
      <c r="D2168" s="114" t="n">
        <v>61</v>
      </c>
      <c r="E2168" s="113"/>
    </row>
    <row r="2169" customFormat="false" ht="15" hidden="true" customHeight="true" outlineLevel="0" collapsed="false">
      <c r="A2169" s="111"/>
      <c r="B2169" s="112"/>
      <c r="C2169" s="113"/>
      <c r="D2169" s="114" t="n">
        <v>62</v>
      </c>
      <c r="E2169" s="113"/>
    </row>
    <row r="2170" customFormat="false" ht="15" hidden="true" customHeight="true" outlineLevel="0" collapsed="false">
      <c r="A2170" s="111"/>
      <c r="B2170" s="112"/>
      <c r="C2170" s="113"/>
      <c r="D2170" s="114" t="n">
        <v>63</v>
      </c>
      <c r="E2170" s="113"/>
    </row>
    <row r="2171" customFormat="false" ht="15" hidden="true" customHeight="true" outlineLevel="0" collapsed="false">
      <c r="A2171" s="111"/>
      <c r="B2171" s="112"/>
      <c r="C2171" s="113"/>
      <c r="D2171" s="114" t="n">
        <v>64</v>
      </c>
      <c r="E2171" s="113"/>
    </row>
    <row r="2172" customFormat="false" ht="15" hidden="true" customHeight="true" outlineLevel="0" collapsed="false">
      <c r="A2172" s="111"/>
      <c r="B2172" s="112"/>
      <c r="C2172" s="113"/>
      <c r="D2172" s="114" t="n">
        <v>65</v>
      </c>
      <c r="E2172" s="113"/>
    </row>
    <row r="2173" customFormat="false" ht="15" hidden="true" customHeight="true" outlineLevel="0" collapsed="false">
      <c r="A2173" s="111"/>
      <c r="B2173" s="112"/>
      <c r="C2173" s="113"/>
      <c r="D2173" s="114" t="n">
        <v>66</v>
      </c>
      <c r="E2173" s="113"/>
    </row>
    <row r="2174" customFormat="false" ht="15" hidden="true" customHeight="true" outlineLevel="0" collapsed="false">
      <c r="A2174" s="111"/>
      <c r="B2174" s="112"/>
      <c r="C2174" s="113"/>
      <c r="D2174" s="114" t="n">
        <v>67</v>
      </c>
      <c r="E2174" s="113"/>
    </row>
    <row r="2175" customFormat="false" ht="15" hidden="true" customHeight="true" outlineLevel="0" collapsed="false">
      <c r="A2175" s="111"/>
      <c r="B2175" s="112"/>
      <c r="C2175" s="113"/>
      <c r="D2175" s="114" t="n">
        <v>68</v>
      </c>
      <c r="E2175" s="113"/>
    </row>
    <row r="2176" customFormat="false" ht="15" hidden="true" customHeight="true" outlineLevel="0" collapsed="false">
      <c r="A2176" s="111"/>
      <c r="B2176" s="112"/>
      <c r="C2176" s="113"/>
      <c r="D2176" s="114" t="n">
        <v>69</v>
      </c>
      <c r="E2176" s="113"/>
    </row>
    <row r="2177" customFormat="false" ht="15" hidden="true" customHeight="true" outlineLevel="0" collapsed="false">
      <c r="A2177" s="111"/>
      <c r="B2177" s="112"/>
      <c r="C2177" s="113"/>
      <c r="D2177" s="114" t="n">
        <v>70</v>
      </c>
      <c r="E2177" s="113"/>
    </row>
    <row r="2178" customFormat="false" ht="15" hidden="true" customHeight="true" outlineLevel="0" collapsed="false">
      <c r="A2178" s="111"/>
      <c r="B2178" s="112"/>
      <c r="C2178" s="113"/>
      <c r="D2178" s="114" t="n">
        <v>71</v>
      </c>
      <c r="E2178" s="113"/>
    </row>
    <row r="2179" customFormat="false" ht="15" hidden="true" customHeight="true" outlineLevel="0" collapsed="false">
      <c r="A2179" s="111"/>
      <c r="B2179" s="112"/>
      <c r="C2179" s="113"/>
      <c r="D2179" s="114" t="n">
        <v>72</v>
      </c>
      <c r="E2179" s="113"/>
    </row>
    <row r="2180" customFormat="false" ht="15" hidden="true" customHeight="true" outlineLevel="0" collapsed="false">
      <c r="A2180" s="111"/>
      <c r="B2180" s="112"/>
      <c r="C2180" s="113"/>
      <c r="D2180" s="114" t="n">
        <v>73</v>
      </c>
      <c r="E2180" s="113"/>
    </row>
    <row r="2181" customFormat="false" ht="15" hidden="true" customHeight="true" outlineLevel="0" collapsed="false">
      <c r="A2181" s="111"/>
      <c r="B2181" s="112"/>
      <c r="C2181" s="113"/>
      <c r="D2181" s="114" t="n">
        <v>74</v>
      </c>
      <c r="E2181" s="113"/>
    </row>
    <row r="2182" customFormat="false" ht="15" hidden="true" customHeight="true" outlineLevel="0" collapsed="false">
      <c r="A2182" s="111"/>
      <c r="B2182" s="112"/>
      <c r="C2182" s="113"/>
      <c r="D2182" s="114" t="n">
        <v>75</v>
      </c>
      <c r="E2182" s="113"/>
    </row>
    <row r="2183" customFormat="false" ht="15" hidden="true" customHeight="true" outlineLevel="0" collapsed="false">
      <c r="A2183" s="111"/>
      <c r="B2183" s="112"/>
      <c r="C2183" s="113"/>
      <c r="D2183" s="114" t="n">
        <v>76</v>
      </c>
      <c r="E2183" s="113"/>
    </row>
    <row r="2184" customFormat="false" ht="15" hidden="true" customHeight="true" outlineLevel="0" collapsed="false">
      <c r="A2184" s="111"/>
      <c r="B2184" s="112"/>
      <c r="C2184" s="113"/>
      <c r="D2184" s="114" t="n">
        <v>77</v>
      </c>
      <c r="E2184" s="113"/>
    </row>
    <row r="2185" customFormat="false" ht="15" hidden="true" customHeight="true" outlineLevel="0" collapsed="false">
      <c r="A2185" s="111"/>
      <c r="B2185" s="112"/>
      <c r="C2185" s="113"/>
      <c r="D2185" s="114" t="n">
        <v>78</v>
      </c>
      <c r="E2185" s="113"/>
    </row>
    <row r="2186" customFormat="false" ht="15" hidden="true" customHeight="true" outlineLevel="0" collapsed="false">
      <c r="A2186" s="111"/>
      <c r="B2186" s="112"/>
      <c r="C2186" s="113"/>
      <c r="D2186" s="114" t="n">
        <v>79</v>
      </c>
      <c r="E2186" s="113"/>
    </row>
    <row r="2187" customFormat="false" ht="15" hidden="true" customHeight="true" outlineLevel="0" collapsed="false">
      <c r="A2187" s="111"/>
      <c r="B2187" s="112"/>
      <c r="C2187" s="113"/>
      <c r="D2187" s="114" t="n">
        <v>80</v>
      </c>
      <c r="E2187" s="113"/>
    </row>
    <row r="2188" customFormat="false" ht="15" hidden="true" customHeight="true" outlineLevel="0" collapsed="false">
      <c r="A2188" s="111"/>
      <c r="B2188" s="112"/>
      <c r="C2188" s="113"/>
      <c r="D2188" s="114" t="n">
        <v>81</v>
      </c>
      <c r="E2188" s="113"/>
    </row>
    <row r="2189" customFormat="false" ht="27" hidden="false" customHeight="true" outlineLevel="0" collapsed="false">
      <c r="A2189" s="108" t="s">
        <v>477</v>
      </c>
      <c r="B2189" s="108"/>
      <c r="C2189" s="109"/>
      <c r="D2189" s="110" t="n">
        <v>1</v>
      </c>
      <c r="E2189" s="108" t="s">
        <v>478</v>
      </c>
    </row>
    <row r="2190" customFormat="false" ht="14.25" hidden="false" customHeight="true" outlineLevel="0" collapsed="false">
      <c r="A2190" s="111"/>
      <c r="B2190" s="112" t="s">
        <v>398</v>
      </c>
      <c r="C2190" s="113"/>
      <c r="D2190" s="114" t="n">
        <v>2</v>
      </c>
      <c r="E2190" s="115" t="s">
        <v>296</v>
      </c>
    </row>
    <row r="2191" customFormat="false" ht="15" hidden="true" customHeight="true" outlineLevel="0" collapsed="false">
      <c r="A2191" s="111"/>
      <c r="B2191" s="112"/>
      <c r="C2191" s="113"/>
      <c r="D2191" s="114" t="n">
        <v>3</v>
      </c>
      <c r="E2191" s="113"/>
    </row>
    <row r="2192" customFormat="false" ht="15" hidden="true" customHeight="true" outlineLevel="0" collapsed="false">
      <c r="A2192" s="111"/>
      <c r="B2192" s="112"/>
      <c r="C2192" s="113"/>
      <c r="D2192" s="114" t="n">
        <v>4</v>
      </c>
      <c r="E2192" s="113"/>
    </row>
    <row r="2193" customFormat="false" ht="15" hidden="true" customHeight="true" outlineLevel="0" collapsed="false">
      <c r="A2193" s="111"/>
      <c r="B2193" s="112"/>
      <c r="C2193" s="113"/>
      <c r="D2193" s="114" t="n">
        <v>5</v>
      </c>
      <c r="E2193" s="113"/>
    </row>
    <row r="2194" customFormat="false" ht="15" hidden="true" customHeight="true" outlineLevel="0" collapsed="false">
      <c r="A2194" s="111"/>
      <c r="B2194" s="112"/>
      <c r="C2194" s="113"/>
      <c r="D2194" s="114" t="n">
        <v>6</v>
      </c>
      <c r="E2194" s="113"/>
    </row>
    <row r="2195" customFormat="false" ht="15" hidden="true" customHeight="true" outlineLevel="0" collapsed="false">
      <c r="A2195" s="111"/>
      <c r="B2195" s="112"/>
      <c r="C2195" s="113"/>
      <c r="D2195" s="114" t="n">
        <v>7</v>
      </c>
      <c r="E2195" s="113"/>
    </row>
    <row r="2196" customFormat="false" ht="15" hidden="true" customHeight="true" outlineLevel="0" collapsed="false">
      <c r="A2196" s="111"/>
      <c r="B2196" s="112"/>
      <c r="C2196" s="113"/>
      <c r="D2196" s="114" t="n">
        <v>8</v>
      </c>
      <c r="E2196" s="113"/>
    </row>
    <row r="2197" customFormat="false" ht="15" hidden="true" customHeight="true" outlineLevel="0" collapsed="false">
      <c r="A2197" s="111"/>
      <c r="B2197" s="112"/>
      <c r="C2197" s="113"/>
      <c r="D2197" s="114" t="n">
        <v>9</v>
      </c>
      <c r="E2197" s="113"/>
    </row>
    <row r="2198" customFormat="false" ht="15" hidden="true" customHeight="true" outlineLevel="0" collapsed="false">
      <c r="A2198" s="111"/>
      <c r="B2198" s="112"/>
      <c r="C2198" s="113"/>
      <c r="D2198" s="114" t="n">
        <v>10</v>
      </c>
      <c r="E2198" s="113"/>
    </row>
    <row r="2199" customFormat="false" ht="15" hidden="true" customHeight="true" outlineLevel="0" collapsed="false">
      <c r="A2199" s="111"/>
      <c r="B2199" s="112"/>
      <c r="C2199" s="113"/>
      <c r="D2199" s="114" t="n">
        <v>11</v>
      </c>
      <c r="E2199" s="113"/>
    </row>
    <row r="2200" customFormat="false" ht="15" hidden="true" customHeight="true" outlineLevel="0" collapsed="false">
      <c r="A2200" s="111"/>
      <c r="B2200" s="112"/>
      <c r="C2200" s="113"/>
      <c r="D2200" s="114" t="n">
        <v>12</v>
      </c>
      <c r="E2200" s="113"/>
    </row>
    <row r="2201" customFormat="false" ht="15" hidden="true" customHeight="true" outlineLevel="0" collapsed="false">
      <c r="A2201" s="111"/>
      <c r="B2201" s="112"/>
      <c r="C2201" s="113"/>
      <c r="D2201" s="114" t="n">
        <v>13</v>
      </c>
      <c r="E2201" s="113"/>
    </row>
    <row r="2202" customFormat="false" ht="15" hidden="true" customHeight="true" outlineLevel="0" collapsed="false">
      <c r="A2202" s="111"/>
      <c r="B2202" s="112"/>
      <c r="C2202" s="113"/>
      <c r="D2202" s="114" t="n">
        <v>14</v>
      </c>
      <c r="E2202" s="113"/>
    </row>
    <row r="2203" customFormat="false" ht="15" hidden="true" customHeight="true" outlineLevel="0" collapsed="false">
      <c r="A2203" s="111"/>
      <c r="B2203" s="112"/>
      <c r="C2203" s="113"/>
      <c r="D2203" s="114" t="n">
        <v>15</v>
      </c>
      <c r="E2203" s="113"/>
    </row>
    <row r="2204" customFormat="false" ht="15" hidden="true" customHeight="true" outlineLevel="0" collapsed="false">
      <c r="A2204" s="111"/>
      <c r="B2204" s="112"/>
      <c r="C2204" s="113"/>
      <c r="D2204" s="114" t="n">
        <v>16</v>
      </c>
      <c r="E2204" s="113"/>
    </row>
    <row r="2205" customFormat="false" ht="15" hidden="true" customHeight="true" outlineLevel="0" collapsed="false">
      <c r="A2205" s="111"/>
      <c r="B2205" s="112"/>
      <c r="C2205" s="113"/>
      <c r="D2205" s="114" t="n">
        <v>17</v>
      </c>
      <c r="E2205" s="113"/>
    </row>
    <row r="2206" customFormat="false" ht="15" hidden="true" customHeight="true" outlineLevel="0" collapsed="false">
      <c r="A2206" s="111"/>
      <c r="B2206" s="112"/>
      <c r="C2206" s="113"/>
      <c r="D2206" s="114" t="n">
        <v>18</v>
      </c>
      <c r="E2206" s="113"/>
    </row>
    <row r="2207" customFormat="false" ht="15" hidden="true" customHeight="true" outlineLevel="0" collapsed="false">
      <c r="A2207" s="111"/>
      <c r="B2207" s="112"/>
      <c r="C2207" s="113"/>
      <c r="D2207" s="114" t="n">
        <v>19</v>
      </c>
      <c r="E2207" s="113"/>
    </row>
    <row r="2208" customFormat="false" ht="15" hidden="true" customHeight="true" outlineLevel="0" collapsed="false">
      <c r="A2208" s="111"/>
      <c r="B2208" s="112"/>
      <c r="C2208" s="113"/>
      <c r="D2208" s="114" t="n">
        <v>20</v>
      </c>
      <c r="E2208" s="113"/>
    </row>
    <row r="2209" customFormat="false" ht="15" hidden="true" customHeight="true" outlineLevel="0" collapsed="false">
      <c r="A2209" s="111"/>
      <c r="B2209" s="112"/>
      <c r="C2209" s="113"/>
      <c r="D2209" s="114" t="n">
        <v>21</v>
      </c>
      <c r="E2209" s="113"/>
    </row>
    <row r="2210" customFormat="false" ht="15" hidden="true" customHeight="true" outlineLevel="0" collapsed="false">
      <c r="A2210" s="111"/>
      <c r="B2210" s="112"/>
      <c r="C2210" s="113"/>
      <c r="D2210" s="114" t="n">
        <v>22</v>
      </c>
      <c r="E2210" s="113"/>
    </row>
    <row r="2211" customFormat="false" ht="15" hidden="true" customHeight="true" outlineLevel="0" collapsed="false">
      <c r="A2211" s="111"/>
      <c r="B2211" s="112"/>
      <c r="C2211" s="113"/>
      <c r="D2211" s="114" t="n">
        <v>23</v>
      </c>
      <c r="E2211" s="113"/>
    </row>
    <row r="2212" customFormat="false" ht="15" hidden="true" customHeight="true" outlineLevel="0" collapsed="false">
      <c r="A2212" s="111"/>
      <c r="B2212" s="112"/>
      <c r="C2212" s="113"/>
      <c r="D2212" s="114" t="n">
        <v>24</v>
      </c>
      <c r="E2212" s="113"/>
    </row>
    <row r="2213" customFormat="false" ht="15" hidden="true" customHeight="true" outlineLevel="0" collapsed="false">
      <c r="A2213" s="111"/>
      <c r="B2213" s="112"/>
      <c r="C2213" s="113"/>
      <c r="D2213" s="114" t="n">
        <v>25</v>
      </c>
      <c r="E2213" s="113"/>
    </row>
    <row r="2214" customFormat="false" ht="15" hidden="true" customHeight="true" outlineLevel="0" collapsed="false">
      <c r="A2214" s="111"/>
      <c r="B2214" s="112"/>
      <c r="C2214" s="113"/>
      <c r="D2214" s="114" t="n">
        <v>26</v>
      </c>
      <c r="E2214" s="113"/>
    </row>
    <row r="2215" customFormat="false" ht="15" hidden="true" customHeight="true" outlineLevel="0" collapsed="false">
      <c r="A2215" s="111"/>
      <c r="B2215" s="112"/>
      <c r="C2215" s="113"/>
      <c r="D2215" s="114" t="n">
        <v>27</v>
      </c>
      <c r="E2215" s="113"/>
    </row>
    <row r="2216" customFormat="false" ht="15" hidden="true" customHeight="true" outlineLevel="0" collapsed="false">
      <c r="A2216" s="111"/>
      <c r="B2216" s="112"/>
      <c r="C2216" s="113"/>
      <c r="D2216" s="114" t="n">
        <v>28</v>
      </c>
      <c r="E2216" s="113"/>
    </row>
    <row r="2217" customFormat="false" ht="15" hidden="true" customHeight="true" outlineLevel="0" collapsed="false">
      <c r="A2217" s="111"/>
      <c r="B2217" s="112"/>
      <c r="C2217" s="113"/>
      <c r="D2217" s="114" t="n">
        <v>29</v>
      </c>
      <c r="E2217" s="113"/>
    </row>
    <row r="2218" customFormat="false" ht="15" hidden="true" customHeight="true" outlineLevel="0" collapsed="false">
      <c r="A2218" s="111"/>
      <c r="B2218" s="112"/>
      <c r="C2218" s="113"/>
      <c r="D2218" s="114" t="n">
        <v>30</v>
      </c>
      <c r="E2218" s="113"/>
    </row>
    <row r="2219" customFormat="false" ht="15" hidden="true" customHeight="true" outlineLevel="0" collapsed="false">
      <c r="A2219" s="111"/>
      <c r="B2219" s="112"/>
      <c r="C2219" s="113"/>
      <c r="D2219" s="114" t="n">
        <v>31</v>
      </c>
      <c r="E2219" s="113"/>
    </row>
    <row r="2220" customFormat="false" ht="15" hidden="true" customHeight="true" outlineLevel="0" collapsed="false">
      <c r="A2220" s="111"/>
      <c r="B2220" s="112"/>
      <c r="C2220" s="113"/>
      <c r="D2220" s="114" t="n">
        <v>32</v>
      </c>
      <c r="E2220" s="113"/>
    </row>
    <row r="2221" customFormat="false" ht="15" hidden="true" customHeight="true" outlineLevel="0" collapsed="false">
      <c r="A2221" s="111"/>
      <c r="B2221" s="112"/>
      <c r="C2221" s="113"/>
      <c r="D2221" s="114" t="n">
        <v>33</v>
      </c>
      <c r="E2221" s="113"/>
    </row>
    <row r="2222" customFormat="false" ht="15" hidden="true" customHeight="true" outlineLevel="0" collapsed="false">
      <c r="A2222" s="111"/>
      <c r="B2222" s="112"/>
      <c r="C2222" s="113"/>
      <c r="D2222" s="114" t="n">
        <v>34</v>
      </c>
      <c r="E2222" s="113"/>
    </row>
    <row r="2223" customFormat="false" ht="15" hidden="true" customHeight="true" outlineLevel="0" collapsed="false">
      <c r="A2223" s="111"/>
      <c r="B2223" s="112"/>
      <c r="C2223" s="113"/>
      <c r="D2223" s="114" t="n">
        <v>35</v>
      </c>
      <c r="E2223" s="113"/>
    </row>
    <row r="2224" customFormat="false" ht="15" hidden="true" customHeight="true" outlineLevel="0" collapsed="false">
      <c r="A2224" s="111"/>
      <c r="B2224" s="112"/>
      <c r="C2224" s="113"/>
      <c r="D2224" s="114" t="n">
        <v>36</v>
      </c>
      <c r="E2224" s="113"/>
    </row>
    <row r="2225" customFormat="false" ht="15" hidden="true" customHeight="true" outlineLevel="0" collapsed="false">
      <c r="A2225" s="111"/>
      <c r="B2225" s="112"/>
      <c r="C2225" s="113"/>
      <c r="D2225" s="114" t="n">
        <v>37</v>
      </c>
      <c r="E2225" s="113"/>
    </row>
    <row r="2226" customFormat="false" ht="15" hidden="true" customHeight="true" outlineLevel="0" collapsed="false">
      <c r="A2226" s="111"/>
      <c r="B2226" s="112"/>
      <c r="C2226" s="113"/>
      <c r="D2226" s="114" t="n">
        <v>38</v>
      </c>
      <c r="E2226" s="113"/>
    </row>
    <row r="2227" customFormat="false" ht="15" hidden="true" customHeight="true" outlineLevel="0" collapsed="false">
      <c r="A2227" s="111"/>
      <c r="B2227" s="112"/>
      <c r="C2227" s="113"/>
      <c r="D2227" s="114" t="n">
        <v>39</v>
      </c>
      <c r="E2227" s="113"/>
    </row>
    <row r="2228" customFormat="false" ht="15" hidden="true" customHeight="true" outlineLevel="0" collapsed="false">
      <c r="A2228" s="111"/>
      <c r="B2228" s="112"/>
      <c r="C2228" s="113"/>
      <c r="D2228" s="114" t="n">
        <v>40</v>
      </c>
      <c r="E2228" s="113"/>
    </row>
    <row r="2229" customFormat="false" ht="15" hidden="true" customHeight="true" outlineLevel="0" collapsed="false">
      <c r="A2229" s="111"/>
      <c r="B2229" s="112"/>
      <c r="C2229" s="113"/>
      <c r="D2229" s="114" t="n">
        <v>41</v>
      </c>
      <c r="E2229" s="113"/>
    </row>
    <row r="2230" customFormat="false" ht="15" hidden="true" customHeight="true" outlineLevel="0" collapsed="false">
      <c r="A2230" s="111"/>
      <c r="B2230" s="112"/>
      <c r="C2230" s="113"/>
      <c r="D2230" s="114" t="n">
        <v>42</v>
      </c>
      <c r="E2230" s="113"/>
    </row>
    <row r="2231" customFormat="false" ht="15" hidden="true" customHeight="true" outlineLevel="0" collapsed="false">
      <c r="A2231" s="111"/>
      <c r="B2231" s="112"/>
      <c r="C2231" s="113"/>
      <c r="D2231" s="114" t="n">
        <v>43</v>
      </c>
      <c r="E2231" s="113"/>
    </row>
    <row r="2232" customFormat="false" ht="15" hidden="true" customHeight="true" outlineLevel="0" collapsed="false">
      <c r="A2232" s="111"/>
      <c r="B2232" s="112"/>
      <c r="C2232" s="113"/>
      <c r="D2232" s="114" t="n">
        <v>44</v>
      </c>
      <c r="E2232" s="113"/>
    </row>
    <row r="2233" customFormat="false" ht="15" hidden="true" customHeight="true" outlineLevel="0" collapsed="false">
      <c r="A2233" s="111"/>
      <c r="B2233" s="112"/>
      <c r="C2233" s="113"/>
      <c r="D2233" s="114" t="n">
        <v>45</v>
      </c>
      <c r="E2233" s="113"/>
    </row>
    <row r="2234" customFormat="false" ht="15" hidden="true" customHeight="true" outlineLevel="0" collapsed="false">
      <c r="A2234" s="111"/>
      <c r="B2234" s="112"/>
      <c r="C2234" s="113"/>
      <c r="D2234" s="114" t="n">
        <v>46</v>
      </c>
      <c r="E2234" s="113"/>
    </row>
    <row r="2235" customFormat="false" ht="15" hidden="true" customHeight="true" outlineLevel="0" collapsed="false">
      <c r="A2235" s="111"/>
      <c r="B2235" s="112"/>
      <c r="C2235" s="113"/>
      <c r="D2235" s="114" t="n">
        <v>47</v>
      </c>
      <c r="E2235" s="113"/>
    </row>
    <row r="2236" customFormat="false" ht="15" hidden="true" customHeight="true" outlineLevel="0" collapsed="false">
      <c r="A2236" s="111"/>
      <c r="B2236" s="112"/>
      <c r="C2236" s="113"/>
      <c r="D2236" s="114" t="n">
        <v>48</v>
      </c>
      <c r="E2236" s="113"/>
    </row>
    <row r="2237" customFormat="false" ht="15" hidden="true" customHeight="true" outlineLevel="0" collapsed="false">
      <c r="A2237" s="111"/>
      <c r="B2237" s="112"/>
      <c r="C2237" s="113"/>
      <c r="D2237" s="114" t="n">
        <v>49</v>
      </c>
      <c r="E2237" s="113"/>
    </row>
    <row r="2238" customFormat="false" ht="15" hidden="true" customHeight="true" outlineLevel="0" collapsed="false">
      <c r="A2238" s="111"/>
      <c r="B2238" s="112"/>
      <c r="C2238" s="113"/>
      <c r="D2238" s="114" t="n">
        <v>50</v>
      </c>
      <c r="E2238" s="113"/>
    </row>
    <row r="2239" customFormat="false" ht="15" hidden="true" customHeight="true" outlineLevel="0" collapsed="false">
      <c r="A2239" s="111"/>
      <c r="B2239" s="112"/>
      <c r="C2239" s="113"/>
      <c r="D2239" s="114" t="n">
        <v>51</v>
      </c>
      <c r="E2239" s="113"/>
    </row>
    <row r="2240" customFormat="false" ht="15" hidden="true" customHeight="true" outlineLevel="0" collapsed="false">
      <c r="A2240" s="111"/>
      <c r="B2240" s="112"/>
      <c r="C2240" s="113"/>
      <c r="D2240" s="114" t="n">
        <v>52</v>
      </c>
      <c r="E2240" s="113"/>
    </row>
    <row r="2241" customFormat="false" ht="15" hidden="true" customHeight="true" outlineLevel="0" collapsed="false">
      <c r="A2241" s="111"/>
      <c r="B2241" s="112"/>
      <c r="C2241" s="113"/>
      <c r="D2241" s="114" t="n">
        <v>53</v>
      </c>
      <c r="E2241" s="113"/>
    </row>
    <row r="2242" customFormat="false" ht="15" hidden="true" customHeight="true" outlineLevel="0" collapsed="false">
      <c r="A2242" s="111"/>
      <c r="B2242" s="112"/>
      <c r="C2242" s="113"/>
      <c r="D2242" s="114" t="n">
        <v>54</v>
      </c>
      <c r="E2242" s="113"/>
    </row>
    <row r="2243" customFormat="false" ht="15" hidden="true" customHeight="true" outlineLevel="0" collapsed="false">
      <c r="A2243" s="111"/>
      <c r="B2243" s="112"/>
      <c r="C2243" s="113"/>
      <c r="D2243" s="114" t="n">
        <v>55</v>
      </c>
      <c r="E2243" s="113"/>
    </row>
    <row r="2244" customFormat="false" ht="15" hidden="true" customHeight="true" outlineLevel="0" collapsed="false">
      <c r="A2244" s="111"/>
      <c r="B2244" s="112"/>
      <c r="C2244" s="113"/>
      <c r="D2244" s="114" t="n">
        <v>56</v>
      </c>
      <c r="E2244" s="113"/>
    </row>
    <row r="2245" customFormat="false" ht="15" hidden="true" customHeight="true" outlineLevel="0" collapsed="false">
      <c r="A2245" s="111"/>
      <c r="B2245" s="112"/>
      <c r="C2245" s="113"/>
      <c r="D2245" s="114" t="n">
        <v>57</v>
      </c>
      <c r="E2245" s="113"/>
    </row>
    <row r="2246" customFormat="false" ht="15" hidden="true" customHeight="true" outlineLevel="0" collapsed="false">
      <c r="A2246" s="111"/>
      <c r="B2246" s="112"/>
      <c r="C2246" s="113"/>
      <c r="D2246" s="114" t="n">
        <v>58</v>
      </c>
      <c r="E2246" s="113"/>
    </row>
    <row r="2247" customFormat="false" ht="15" hidden="true" customHeight="true" outlineLevel="0" collapsed="false">
      <c r="A2247" s="111"/>
      <c r="B2247" s="112"/>
      <c r="C2247" s="113"/>
      <c r="D2247" s="114" t="n">
        <v>59</v>
      </c>
      <c r="E2247" s="113"/>
    </row>
    <row r="2248" customFormat="false" ht="15" hidden="true" customHeight="true" outlineLevel="0" collapsed="false">
      <c r="A2248" s="111"/>
      <c r="B2248" s="112"/>
      <c r="C2248" s="113"/>
      <c r="D2248" s="114" t="n">
        <v>60</v>
      </c>
      <c r="E2248" s="113"/>
    </row>
    <row r="2249" customFormat="false" ht="15" hidden="true" customHeight="true" outlineLevel="0" collapsed="false">
      <c r="A2249" s="111"/>
      <c r="B2249" s="112"/>
      <c r="C2249" s="113"/>
      <c r="D2249" s="114" t="n">
        <v>61</v>
      </c>
      <c r="E2249" s="113"/>
    </row>
    <row r="2250" customFormat="false" ht="15" hidden="true" customHeight="true" outlineLevel="0" collapsed="false">
      <c r="A2250" s="111"/>
      <c r="B2250" s="112"/>
      <c r="C2250" s="113"/>
      <c r="D2250" s="114" t="n">
        <v>62</v>
      </c>
      <c r="E2250" s="113"/>
    </row>
    <row r="2251" customFormat="false" ht="15" hidden="true" customHeight="true" outlineLevel="0" collapsed="false">
      <c r="A2251" s="111"/>
      <c r="B2251" s="112"/>
      <c r="C2251" s="113"/>
      <c r="D2251" s="114" t="n">
        <v>63</v>
      </c>
      <c r="E2251" s="113"/>
    </row>
    <row r="2252" customFormat="false" ht="15" hidden="true" customHeight="true" outlineLevel="0" collapsed="false">
      <c r="A2252" s="111"/>
      <c r="B2252" s="112"/>
      <c r="C2252" s="113"/>
      <c r="D2252" s="114" t="n">
        <v>64</v>
      </c>
      <c r="E2252" s="113"/>
    </row>
    <row r="2253" customFormat="false" ht="15" hidden="true" customHeight="true" outlineLevel="0" collapsed="false">
      <c r="A2253" s="111"/>
      <c r="B2253" s="112"/>
      <c r="C2253" s="113"/>
      <c r="D2253" s="114" t="n">
        <v>65</v>
      </c>
      <c r="E2253" s="113"/>
    </row>
    <row r="2254" customFormat="false" ht="15" hidden="true" customHeight="true" outlineLevel="0" collapsed="false">
      <c r="A2254" s="111"/>
      <c r="B2254" s="112"/>
      <c r="C2254" s="113"/>
      <c r="D2254" s="114" t="n">
        <v>66</v>
      </c>
      <c r="E2254" s="113"/>
    </row>
    <row r="2255" customFormat="false" ht="15" hidden="true" customHeight="true" outlineLevel="0" collapsed="false">
      <c r="A2255" s="111"/>
      <c r="B2255" s="112"/>
      <c r="C2255" s="113"/>
      <c r="D2255" s="114" t="n">
        <v>67</v>
      </c>
      <c r="E2255" s="113"/>
    </row>
    <row r="2256" customFormat="false" ht="15" hidden="true" customHeight="true" outlineLevel="0" collapsed="false">
      <c r="A2256" s="111"/>
      <c r="B2256" s="112"/>
      <c r="C2256" s="113"/>
      <c r="D2256" s="114" t="n">
        <v>68</v>
      </c>
      <c r="E2256" s="113"/>
    </row>
    <row r="2257" customFormat="false" ht="15" hidden="true" customHeight="true" outlineLevel="0" collapsed="false">
      <c r="A2257" s="111"/>
      <c r="B2257" s="112"/>
      <c r="C2257" s="113"/>
      <c r="D2257" s="114" t="n">
        <v>69</v>
      </c>
      <c r="E2257" s="113"/>
    </row>
    <row r="2258" customFormat="false" ht="15" hidden="true" customHeight="true" outlineLevel="0" collapsed="false">
      <c r="A2258" s="111"/>
      <c r="B2258" s="112"/>
      <c r="C2258" s="113"/>
      <c r="D2258" s="114" t="n">
        <v>70</v>
      </c>
      <c r="E2258" s="113"/>
    </row>
    <row r="2259" customFormat="false" ht="15" hidden="true" customHeight="true" outlineLevel="0" collapsed="false">
      <c r="A2259" s="111"/>
      <c r="B2259" s="112"/>
      <c r="C2259" s="113"/>
      <c r="D2259" s="114" t="n">
        <v>71</v>
      </c>
      <c r="E2259" s="113"/>
    </row>
    <row r="2260" customFormat="false" ht="15" hidden="true" customHeight="true" outlineLevel="0" collapsed="false">
      <c r="A2260" s="111"/>
      <c r="B2260" s="112"/>
      <c r="C2260" s="113"/>
      <c r="D2260" s="114" t="n">
        <v>72</v>
      </c>
      <c r="E2260" s="113"/>
    </row>
    <row r="2261" customFormat="false" ht="15" hidden="true" customHeight="true" outlineLevel="0" collapsed="false">
      <c r="A2261" s="111"/>
      <c r="B2261" s="112"/>
      <c r="C2261" s="113"/>
      <c r="D2261" s="114" t="n">
        <v>73</v>
      </c>
      <c r="E2261" s="113"/>
    </row>
    <row r="2262" customFormat="false" ht="15" hidden="true" customHeight="true" outlineLevel="0" collapsed="false">
      <c r="A2262" s="111"/>
      <c r="B2262" s="112"/>
      <c r="C2262" s="113"/>
      <c r="D2262" s="114" t="n">
        <v>74</v>
      </c>
      <c r="E2262" s="113"/>
    </row>
    <row r="2263" customFormat="false" ht="15" hidden="true" customHeight="true" outlineLevel="0" collapsed="false">
      <c r="A2263" s="111"/>
      <c r="B2263" s="112"/>
      <c r="C2263" s="113"/>
      <c r="D2263" s="114" t="n">
        <v>75</v>
      </c>
      <c r="E2263" s="113"/>
    </row>
    <row r="2264" customFormat="false" ht="15" hidden="true" customHeight="true" outlineLevel="0" collapsed="false">
      <c r="A2264" s="111"/>
      <c r="B2264" s="112"/>
      <c r="C2264" s="113"/>
      <c r="D2264" s="114" t="n">
        <v>76</v>
      </c>
      <c r="E2264" s="113"/>
    </row>
    <row r="2265" customFormat="false" ht="15" hidden="true" customHeight="true" outlineLevel="0" collapsed="false">
      <c r="A2265" s="111"/>
      <c r="B2265" s="112"/>
      <c r="C2265" s="113"/>
      <c r="D2265" s="114" t="n">
        <v>77</v>
      </c>
      <c r="E2265" s="113"/>
    </row>
    <row r="2266" customFormat="false" ht="15" hidden="true" customHeight="true" outlineLevel="0" collapsed="false">
      <c r="A2266" s="111"/>
      <c r="B2266" s="112"/>
      <c r="C2266" s="113"/>
      <c r="D2266" s="114" t="n">
        <v>78</v>
      </c>
      <c r="E2266" s="113"/>
    </row>
    <row r="2267" customFormat="false" ht="15" hidden="true" customHeight="true" outlineLevel="0" collapsed="false">
      <c r="A2267" s="111"/>
      <c r="B2267" s="112"/>
      <c r="C2267" s="113"/>
      <c r="D2267" s="114" t="n">
        <v>79</v>
      </c>
      <c r="E2267" s="113"/>
    </row>
    <row r="2268" customFormat="false" ht="15" hidden="true" customHeight="true" outlineLevel="0" collapsed="false">
      <c r="A2268" s="111"/>
      <c r="B2268" s="112"/>
      <c r="C2268" s="113"/>
      <c r="D2268" s="114" t="n">
        <v>80</v>
      </c>
      <c r="E2268" s="113"/>
    </row>
    <row r="2269" customFormat="false" ht="15" hidden="true" customHeight="true" outlineLevel="0" collapsed="false">
      <c r="A2269" s="111"/>
      <c r="B2269" s="112"/>
      <c r="C2269" s="113"/>
      <c r="D2269" s="114" t="n">
        <v>81</v>
      </c>
      <c r="E2269" s="113"/>
    </row>
    <row r="2270" customFormat="false" ht="27" hidden="false" customHeight="true" outlineLevel="0" collapsed="false">
      <c r="A2270" s="108" t="s">
        <v>479</v>
      </c>
      <c r="B2270" s="108"/>
      <c r="C2270" s="109"/>
      <c r="D2270" s="110" t="n">
        <v>1</v>
      </c>
      <c r="E2270" s="108" t="s">
        <v>480</v>
      </c>
    </row>
    <row r="2271" customFormat="false" ht="15" hidden="true" customHeight="true" outlineLevel="0" collapsed="false">
      <c r="A2271" s="111"/>
      <c r="B2271" s="112"/>
      <c r="C2271" s="113"/>
      <c r="D2271" s="114" t="n">
        <v>2</v>
      </c>
      <c r="E2271" s="113"/>
    </row>
    <row r="2272" customFormat="false" ht="15" hidden="true" customHeight="true" outlineLevel="0" collapsed="false">
      <c r="A2272" s="111"/>
      <c r="B2272" s="112"/>
      <c r="C2272" s="113"/>
      <c r="D2272" s="114" t="n">
        <v>3</v>
      </c>
      <c r="E2272" s="113"/>
    </row>
    <row r="2273" customFormat="false" ht="15" hidden="true" customHeight="true" outlineLevel="0" collapsed="false">
      <c r="A2273" s="111"/>
      <c r="B2273" s="112"/>
      <c r="C2273" s="113"/>
      <c r="D2273" s="114" t="n">
        <v>4</v>
      </c>
      <c r="E2273" s="113"/>
    </row>
    <row r="2274" customFormat="false" ht="15" hidden="true" customHeight="true" outlineLevel="0" collapsed="false">
      <c r="A2274" s="111"/>
      <c r="B2274" s="112"/>
      <c r="C2274" s="113"/>
      <c r="D2274" s="114" t="n">
        <v>5</v>
      </c>
      <c r="E2274" s="113"/>
    </row>
    <row r="2275" customFormat="false" ht="15" hidden="true" customHeight="true" outlineLevel="0" collapsed="false">
      <c r="A2275" s="111"/>
      <c r="B2275" s="112"/>
      <c r="C2275" s="113"/>
      <c r="D2275" s="114" t="n">
        <v>6</v>
      </c>
      <c r="E2275" s="113"/>
    </row>
    <row r="2276" customFormat="false" ht="15" hidden="true" customHeight="true" outlineLevel="0" collapsed="false">
      <c r="A2276" s="111"/>
      <c r="B2276" s="112"/>
      <c r="C2276" s="113"/>
      <c r="D2276" s="114" t="n">
        <v>7</v>
      </c>
      <c r="E2276" s="113"/>
    </row>
    <row r="2277" customFormat="false" ht="15" hidden="true" customHeight="true" outlineLevel="0" collapsed="false">
      <c r="A2277" s="111"/>
      <c r="B2277" s="112"/>
      <c r="C2277" s="113"/>
      <c r="D2277" s="114" t="n">
        <v>8</v>
      </c>
      <c r="E2277" s="113"/>
    </row>
    <row r="2278" customFormat="false" ht="15" hidden="true" customHeight="true" outlineLevel="0" collapsed="false">
      <c r="A2278" s="111"/>
      <c r="B2278" s="112"/>
      <c r="C2278" s="113"/>
      <c r="D2278" s="114" t="n">
        <v>9</v>
      </c>
      <c r="E2278" s="113"/>
    </row>
    <row r="2279" customFormat="false" ht="15" hidden="true" customHeight="true" outlineLevel="0" collapsed="false">
      <c r="A2279" s="111"/>
      <c r="B2279" s="112"/>
      <c r="C2279" s="113"/>
      <c r="D2279" s="114" t="n">
        <v>10</v>
      </c>
      <c r="E2279" s="113"/>
    </row>
    <row r="2280" customFormat="false" ht="15" hidden="true" customHeight="true" outlineLevel="0" collapsed="false">
      <c r="A2280" s="111"/>
      <c r="B2280" s="112"/>
      <c r="C2280" s="113"/>
      <c r="D2280" s="114" t="n">
        <v>11</v>
      </c>
      <c r="E2280" s="113"/>
    </row>
    <row r="2281" customFormat="false" ht="15" hidden="true" customHeight="true" outlineLevel="0" collapsed="false">
      <c r="A2281" s="111"/>
      <c r="B2281" s="112"/>
      <c r="C2281" s="113"/>
      <c r="D2281" s="114" t="n">
        <v>12</v>
      </c>
      <c r="E2281" s="113"/>
    </row>
    <row r="2282" customFormat="false" ht="15" hidden="true" customHeight="true" outlineLevel="0" collapsed="false">
      <c r="A2282" s="111"/>
      <c r="B2282" s="112"/>
      <c r="C2282" s="113"/>
      <c r="D2282" s="114" t="n">
        <v>13</v>
      </c>
      <c r="E2282" s="113"/>
    </row>
    <row r="2283" customFormat="false" ht="15" hidden="true" customHeight="true" outlineLevel="0" collapsed="false">
      <c r="A2283" s="111"/>
      <c r="B2283" s="112"/>
      <c r="C2283" s="113"/>
      <c r="D2283" s="114" t="n">
        <v>14</v>
      </c>
      <c r="E2283" s="113"/>
    </row>
    <row r="2284" customFormat="false" ht="15" hidden="true" customHeight="true" outlineLevel="0" collapsed="false">
      <c r="A2284" s="111"/>
      <c r="B2284" s="112"/>
      <c r="C2284" s="113"/>
      <c r="D2284" s="114" t="n">
        <v>15</v>
      </c>
      <c r="E2284" s="113"/>
    </row>
    <row r="2285" customFormat="false" ht="15" hidden="true" customHeight="true" outlineLevel="0" collapsed="false">
      <c r="A2285" s="111"/>
      <c r="B2285" s="112"/>
      <c r="C2285" s="113"/>
      <c r="D2285" s="114" t="n">
        <v>16</v>
      </c>
      <c r="E2285" s="113"/>
    </row>
    <row r="2286" customFormat="false" ht="15" hidden="true" customHeight="true" outlineLevel="0" collapsed="false">
      <c r="A2286" s="111"/>
      <c r="B2286" s="112"/>
      <c r="C2286" s="113"/>
      <c r="D2286" s="114" t="n">
        <v>17</v>
      </c>
      <c r="E2286" s="113"/>
    </row>
    <row r="2287" customFormat="false" ht="15" hidden="true" customHeight="true" outlineLevel="0" collapsed="false">
      <c r="A2287" s="111"/>
      <c r="B2287" s="112"/>
      <c r="C2287" s="113"/>
      <c r="D2287" s="114" t="n">
        <v>18</v>
      </c>
      <c r="E2287" s="113"/>
    </row>
    <row r="2288" customFormat="false" ht="15" hidden="true" customHeight="true" outlineLevel="0" collapsed="false">
      <c r="A2288" s="111"/>
      <c r="B2288" s="112"/>
      <c r="C2288" s="113"/>
      <c r="D2288" s="114" t="n">
        <v>19</v>
      </c>
      <c r="E2288" s="113"/>
    </row>
    <row r="2289" customFormat="false" ht="15" hidden="true" customHeight="true" outlineLevel="0" collapsed="false">
      <c r="A2289" s="111"/>
      <c r="B2289" s="112"/>
      <c r="C2289" s="113"/>
      <c r="D2289" s="114" t="n">
        <v>20</v>
      </c>
      <c r="E2289" s="113"/>
    </row>
    <row r="2290" customFormat="false" ht="15" hidden="true" customHeight="true" outlineLevel="0" collapsed="false">
      <c r="A2290" s="111"/>
      <c r="B2290" s="112"/>
      <c r="C2290" s="113"/>
      <c r="D2290" s="114" t="n">
        <v>21</v>
      </c>
      <c r="E2290" s="113"/>
    </row>
    <row r="2291" customFormat="false" ht="15" hidden="true" customHeight="true" outlineLevel="0" collapsed="false">
      <c r="A2291" s="111"/>
      <c r="B2291" s="112"/>
      <c r="C2291" s="113"/>
      <c r="D2291" s="114" t="n">
        <v>22</v>
      </c>
      <c r="E2291" s="113"/>
    </row>
    <row r="2292" customFormat="false" ht="15" hidden="true" customHeight="true" outlineLevel="0" collapsed="false">
      <c r="A2292" s="111"/>
      <c r="B2292" s="112"/>
      <c r="C2292" s="113"/>
      <c r="D2292" s="114" t="n">
        <v>23</v>
      </c>
      <c r="E2292" s="113"/>
    </row>
    <row r="2293" customFormat="false" ht="15" hidden="true" customHeight="true" outlineLevel="0" collapsed="false">
      <c r="A2293" s="111"/>
      <c r="B2293" s="112"/>
      <c r="C2293" s="113"/>
      <c r="D2293" s="114" t="n">
        <v>24</v>
      </c>
      <c r="E2293" s="113"/>
    </row>
    <row r="2294" customFormat="false" ht="15" hidden="true" customHeight="true" outlineLevel="0" collapsed="false">
      <c r="A2294" s="111"/>
      <c r="B2294" s="112"/>
      <c r="C2294" s="113"/>
      <c r="D2294" s="114" t="n">
        <v>25</v>
      </c>
      <c r="E2294" s="113"/>
    </row>
    <row r="2295" customFormat="false" ht="15" hidden="true" customHeight="true" outlineLevel="0" collapsed="false">
      <c r="A2295" s="111"/>
      <c r="B2295" s="112"/>
      <c r="C2295" s="113"/>
      <c r="D2295" s="114" t="n">
        <v>26</v>
      </c>
      <c r="E2295" s="113"/>
    </row>
    <row r="2296" customFormat="false" ht="15" hidden="true" customHeight="true" outlineLevel="0" collapsed="false">
      <c r="A2296" s="111"/>
      <c r="B2296" s="112"/>
      <c r="C2296" s="113"/>
      <c r="D2296" s="114" t="n">
        <v>27</v>
      </c>
      <c r="E2296" s="113"/>
    </row>
    <row r="2297" customFormat="false" ht="15" hidden="true" customHeight="true" outlineLevel="0" collapsed="false">
      <c r="A2297" s="111"/>
      <c r="B2297" s="112"/>
      <c r="C2297" s="113"/>
      <c r="D2297" s="114" t="n">
        <v>28</v>
      </c>
      <c r="E2297" s="113"/>
    </row>
    <row r="2298" customFormat="false" ht="15" hidden="true" customHeight="true" outlineLevel="0" collapsed="false">
      <c r="A2298" s="111"/>
      <c r="B2298" s="112"/>
      <c r="C2298" s="113"/>
      <c r="D2298" s="114" t="n">
        <v>29</v>
      </c>
      <c r="E2298" s="113"/>
    </row>
    <row r="2299" customFormat="false" ht="15" hidden="true" customHeight="true" outlineLevel="0" collapsed="false">
      <c r="A2299" s="111"/>
      <c r="B2299" s="112"/>
      <c r="C2299" s="113"/>
      <c r="D2299" s="114" t="n">
        <v>30</v>
      </c>
      <c r="E2299" s="113"/>
    </row>
    <row r="2300" customFormat="false" ht="15" hidden="true" customHeight="true" outlineLevel="0" collapsed="false">
      <c r="A2300" s="111"/>
      <c r="B2300" s="112"/>
      <c r="C2300" s="113"/>
      <c r="D2300" s="114" t="n">
        <v>31</v>
      </c>
      <c r="E2300" s="113"/>
    </row>
    <row r="2301" customFormat="false" ht="15" hidden="true" customHeight="true" outlineLevel="0" collapsed="false">
      <c r="A2301" s="111"/>
      <c r="B2301" s="112"/>
      <c r="C2301" s="113"/>
      <c r="D2301" s="114" t="n">
        <v>32</v>
      </c>
      <c r="E2301" s="113"/>
    </row>
    <row r="2302" customFormat="false" ht="15" hidden="true" customHeight="true" outlineLevel="0" collapsed="false">
      <c r="A2302" s="111"/>
      <c r="B2302" s="112"/>
      <c r="C2302" s="113"/>
      <c r="D2302" s="114" t="n">
        <v>33</v>
      </c>
      <c r="E2302" s="113"/>
    </row>
    <row r="2303" customFormat="false" ht="15" hidden="true" customHeight="true" outlineLevel="0" collapsed="false">
      <c r="A2303" s="111"/>
      <c r="B2303" s="112"/>
      <c r="C2303" s="113"/>
      <c r="D2303" s="114" t="n">
        <v>34</v>
      </c>
      <c r="E2303" s="113"/>
    </row>
    <row r="2304" customFormat="false" ht="15" hidden="true" customHeight="true" outlineLevel="0" collapsed="false">
      <c r="A2304" s="111"/>
      <c r="B2304" s="112"/>
      <c r="C2304" s="113"/>
      <c r="D2304" s="114" t="n">
        <v>35</v>
      </c>
      <c r="E2304" s="113"/>
    </row>
    <row r="2305" customFormat="false" ht="15" hidden="true" customHeight="true" outlineLevel="0" collapsed="false">
      <c r="A2305" s="111"/>
      <c r="B2305" s="112"/>
      <c r="C2305" s="113"/>
      <c r="D2305" s="114" t="n">
        <v>36</v>
      </c>
      <c r="E2305" s="113"/>
    </row>
    <row r="2306" customFormat="false" ht="15" hidden="true" customHeight="true" outlineLevel="0" collapsed="false">
      <c r="A2306" s="111"/>
      <c r="B2306" s="112"/>
      <c r="C2306" s="113"/>
      <c r="D2306" s="114" t="n">
        <v>37</v>
      </c>
      <c r="E2306" s="113"/>
    </row>
    <row r="2307" customFormat="false" ht="15" hidden="true" customHeight="true" outlineLevel="0" collapsed="false">
      <c r="A2307" s="111"/>
      <c r="B2307" s="112"/>
      <c r="C2307" s="113"/>
      <c r="D2307" s="114" t="n">
        <v>38</v>
      </c>
      <c r="E2307" s="113"/>
    </row>
    <row r="2308" customFormat="false" ht="15" hidden="true" customHeight="true" outlineLevel="0" collapsed="false">
      <c r="A2308" s="111"/>
      <c r="B2308" s="112"/>
      <c r="C2308" s="113"/>
      <c r="D2308" s="114" t="n">
        <v>39</v>
      </c>
      <c r="E2308" s="113"/>
    </row>
    <row r="2309" customFormat="false" ht="15" hidden="true" customHeight="true" outlineLevel="0" collapsed="false">
      <c r="A2309" s="111"/>
      <c r="B2309" s="112"/>
      <c r="C2309" s="113"/>
      <c r="D2309" s="114" t="n">
        <v>40</v>
      </c>
      <c r="E2309" s="113"/>
    </row>
    <row r="2310" customFormat="false" ht="15" hidden="true" customHeight="true" outlineLevel="0" collapsed="false">
      <c r="A2310" s="111"/>
      <c r="B2310" s="112"/>
      <c r="C2310" s="113"/>
      <c r="D2310" s="114" t="n">
        <v>41</v>
      </c>
      <c r="E2310" s="113"/>
    </row>
    <row r="2311" customFormat="false" ht="15" hidden="true" customHeight="true" outlineLevel="0" collapsed="false">
      <c r="A2311" s="111"/>
      <c r="B2311" s="112"/>
      <c r="C2311" s="113"/>
      <c r="D2311" s="114" t="n">
        <v>42</v>
      </c>
      <c r="E2311" s="113"/>
    </row>
    <row r="2312" customFormat="false" ht="15" hidden="true" customHeight="true" outlineLevel="0" collapsed="false">
      <c r="A2312" s="111"/>
      <c r="B2312" s="112"/>
      <c r="C2312" s="113"/>
      <c r="D2312" s="114" t="n">
        <v>43</v>
      </c>
      <c r="E2312" s="113"/>
    </row>
    <row r="2313" customFormat="false" ht="15" hidden="true" customHeight="true" outlineLevel="0" collapsed="false">
      <c r="A2313" s="111"/>
      <c r="B2313" s="112"/>
      <c r="C2313" s="113"/>
      <c r="D2313" s="114" t="n">
        <v>44</v>
      </c>
      <c r="E2313" s="113"/>
    </row>
    <row r="2314" customFormat="false" ht="15" hidden="true" customHeight="true" outlineLevel="0" collapsed="false">
      <c r="A2314" s="111"/>
      <c r="B2314" s="112"/>
      <c r="C2314" s="113"/>
      <c r="D2314" s="114" t="n">
        <v>45</v>
      </c>
      <c r="E2314" s="113"/>
    </row>
    <row r="2315" customFormat="false" ht="15" hidden="true" customHeight="true" outlineLevel="0" collapsed="false">
      <c r="A2315" s="111"/>
      <c r="B2315" s="112"/>
      <c r="C2315" s="113"/>
      <c r="D2315" s="114" t="n">
        <v>46</v>
      </c>
      <c r="E2315" s="113"/>
    </row>
    <row r="2316" customFormat="false" ht="15" hidden="true" customHeight="true" outlineLevel="0" collapsed="false">
      <c r="A2316" s="111"/>
      <c r="B2316" s="112"/>
      <c r="C2316" s="113"/>
      <c r="D2316" s="114" t="n">
        <v>47</v>
      </c>
      <c r="E2316" s="113"/>
    </row>
    <row r="2317" customFormat="false" ht="15" hidden="true" customHeight="true" outlineLevel="0" collapsed="false">
      <c r="A2317" s="111"/>
      <c r="B2317" s="112"/>
      <c r="C2317" s="113"/>
      <c r="D2317" s="114" t="n">
        <v>48</v>
      </c>
      <c r="E2317" s="113"/>
    </row>
    <row r="2318" customFormat="false" ht="15" hidden="true" customHeight="true" outlineLevel="0" collapsed="false">
      <c r="A2318" s="111"/>
      <c r="B2318" s="112"/>
      <c r="C2318" s="113"/>
      <c r="D2318" s="114" t="n">
        <v>49</v>
      </c>
      <c r="E2318" s="113"/>
    </row>
    <row r="2319" customFormat="false" ht="15" hidden="true" customHeight="true" outlineLevel="0" collapsed="false">
      <c r="A2319" s="111"/>
      <c r="B2319" s="112"/>
      <c r="C2319" s="113"/>
      <c r="D2319" s="114" t="n">
        <v>50</v>
      </c>
      <c r="E2319" s="113"/>
    </row>
    <row r="2320" customFormat="false" ht="15" hidden="true" customHeight="true" outlineLevel="0" collapsed="false">
      <c r="A2320" s="111"/>
      <c r="B2320" s="112"/>
      <c r="C2320" s="113"/>
      <c r="D2320" s="114" t="n">
        <v>51</v>
      </c>
      <c r="E2320" s="113"/>
    </row>
    <row r="2321" customFormat="false" ht="15" hidden="true" customHeight="true" outlineLevel="0" collapsed="false">
      <c r="A2321" s="111"/>
      <c r="B2321" s="112"/>
      <c r="C2321" s="113"/>
      <c r="D2321" s="114" t="n">
        <v>52</v>
      </c>
      <c r="E2321" s="113"/>
    </row>
    <row r="2322" customFormat="false" ht="15" hidden="true" customHeight="true" outlineLevel="0" collapsed="false">
      <c r="A2322" s="111"/>
      <c r="B2322" s="112"/>
      <c r="C2322" s="113"/>
      <c r="D2322" s="114" t="n">
        <v>53</v>
      </c>
      <c r="E2322" s="113"/>
    </row>
    <row r="2323" customFormat="false" ht="15" hidden="true" customHeight="true" outlineLevel="0" collapsed="false">
      <c r="A2323" s="111"/>
      <c r="B2323" s="112"/>
      <c r="C2323" s="113"/>
      <c r="D2323" s="114" t="n">
        <v>54</v>
      </c>
      <c r="E2323" s="113"/>
    </row>
    <row r="2324" customFormat="false" ht="15" hidden="true" customHeight="true" outlineLevel="0" collapsed="false">
      <c r="A2324" s="111"/>
      <c r="B2324" s="112"/>
      <c r="C2324" s="113"/>
      <c r="D2324" s="114" t="n">
        <v>55</v>
      </c>
      <c r="E2324" s="113"/>
    </row>
    <row r="2325" customFormat="false" ht="15" hidden="true" customHeight="true" outlineLevel="0" collapsed="false">
      <c r="A2325" s="111"/>
      <c r="B2325" s="112"/>
      <c r="C2325" s="113"/>
      <c r="D2325" s="114" t="n">
        <v>56</v>
      </c>
      <c r="E2325" s="113"/>
    </row>
    <row r="2326" customFormat="false" ht="15" hidden="true" customHeight="true" outlineLevel="0" collapsed="false">
      <c r="A2326" s="111"/>
      <c r="B2326" s="112"/>
      <c r="C2326" s="113"/>
      <c r="D2326" s="114" t="n">
        <v>57</v>
      </c>
      <c r="E2326" s="113"/>
    </row>
    <row r="2327" customFormat="false" ht="15" hidden="true" customHeight="true" outlineLevel="0" collapsed="false">
      <c r="A2327" s="111"/>
      <c r="B2327" s="112"/>
      <c r="C2327" s="113"/>
      <c r="D2327" s="114" t="n">
        <v>58</v>
      </c>
      <c r="E2327" s="113"/>
    </row>
    <row r="2328" customFormat="false" ht="15" hidden="true" customHeight="true" outlineLevel="0" collapsed="false">
      <c r="A2328" s="111"/>
      <c r="B2328" s="112"/>
      <c r="C2328" s="113"/>
      <c r="D2328" s="114" t="n">
        <v>59</v>
      </c>
      <c r="E2328" s="113"/>
    </row>
    <row r="2329" customFormat="false" ht="15" hidden="true" customHeight="true" outlineLevel="0" collapsed="false">
      <c r="A2329" s="111"/>
      <c r="B2329" s="112"/>
      <c r="C2329" s="113"/>
      <c r="D2329" s="114" t="n">
        <v>60</v>
      </c>
      <c r="E2329" s="113"/>
    </row>
    <row r="2330" customFormat="false" ht="15" hidden="true" customHeight="true" outlineLevel="0" collapsed="false">
      <c r="A2330" s="111"/>
      <c r="B2330" s="112"/>
      <c r="C2330" s="113"/>
      <c r="D2330" s="114" t="n">
        <v>61</v>
      </c>
      <c r="E2330" s="113"/>
    </row>
    <row r="2331" customFormat="false" ht="15" hidden="true" customHeight="true" outlineLevel="0" collapsed="false">
      <c r="A2331" s="111"/>
      <c r="B2331" s="112"/>
      <c r="C2331" s="113"/>
      <c r="D2331" s="114" t="n">
        <v>62</v>
      </c>
      <c r="E2331" s="113"/>
    </row>
    <row r="2332" customFormat="false" ht="15" hidden="true" customHeight="true" outlineLevel="0" collapsed="false">
      <c r="A2332" s="111"/>
      <c r="B2332" s="112"/>
      <c r="C2332" s="113"/>
      <c r="D2332" s="114" t="n">
        <v>63</v>
      </c>
      <c r="E2332" s="113"/>
    </row>
    <row r="2333" customFormat="false" ht="15" hidden="true" customHeight="true" outlineLevel="0" collapsed="false">
      <c r="A2333" s="111"/>
      <c r="B2333" s="112"/>
      <c r="C2333" s="113"/>
      <c r="D2333" s="114" t="n">
        <v>64</v>
      </c>
      <c r="E2333" s="113"/>
    </row>
    <row r="2334" customFormat="false" ht="15" hidden="true" customHeight="true" outlineLevel="0" collapsed="false">
      <c r="A2334" s="111"/>
      <c r="B2334" s="112"/>
      <c r="C2334" s="113"/>
      <c r="D2334" s="114" t="n">
        <v>65</v>
      </c>
      <c r="E2334" s="113"/>
    </row>
    <row r="2335" customFormat="false" ht="15" hidden="true" customHeight="true" outlineLevel="0" collapsed="false">
      <c r="A2335" s="111"/>
      <c r="B2335" s="112"/>
      <c r="C2335" s="113"/>
      <c r="D2335" s="114" t="n">
        <v>66</v>
      </c>
      <c r="E2335" s="113"/>
    </row>
    <row r="2336" customFormat="false" ht="15" hidden="true" customHeight="true" outlineLevel="0" collapsed="false">
      <c r="A2336" s="111"/>
      <c r="B2336" s="112"/>
      <c r="C2336" s="113"/>
      <c r="D2336" s="114" t="n">
        <v>67</v>
      </c>
      <c r="E2336" s="113"/>
    </row>
    <row r="2337" customFormat="false" ht="15" hidden="true" customHeight="true" outlineLevel="0" collapsed="false">
      <c r="A2337" s="111"/>
      <c r="B2337" s="112"/>
      <c r="C2337" s="113"/>
      <c r="D2337" s="114" t="n">
        <v>68</v>
      </c>
      <c r="E2337" s="113"/>
    </row>
    <row r="2338" customFormat="false" ht="15" hidden="true" customHeight="true" outlineLevel="0" collapsed="false">
      <c r="A2338" s="111"/>
      <c r="B2338" s="112"/>
      <c r="C2338" s="113"/>
      <c r="D2338" s="114" t="n">
        <v>69</v>
      </c>
      <c r="E2338" s="113"/>
    </row>
    <row r="2339" customFormat="false" ht="15" hidden="true" customHeight="true" outlineLevel="0" collapsed="false">
      <c r="A2339" s="111"/>
      <c r="B2339" s="112"/>
      <c r="C2339" s="113"/>
      <c r="D2339" s="114" t="n">
        <v>70</v>
      </c>
      <c r="E2339" s="113"/>
    </row>
    <row r="2340" customFormat="false" ht="15" hidden="true" customHeight="true" outlineLevel="0" collapsed="false">
      <c r="A2340" s="111"/>
      <c r="B2340" s="112"/>
      <c r="C2340" s="113"/>
      <c r="D2340" s="114" t="n">
        <v>71</v>
      </c>
      <c r="E2340" s="113"/>
    </row>
    <row r="2341" customFormat="false" ht="15" hidden="true" customHeight="true" outlineLevel="0" collapsed="false">
      <c r="A2341" s="111"/>
      <c r="B2341" s="112"/>
      <c r="C2341" s="113"/>
      <c r="D2341" s="114" t="n">
        <v>72</v>
      </c>
      <c r="E2341" s="113"/>
    </row>
    <row r="2342" customFormat="false" ht="15" hidden="true" customHeight="true" outlineLevel="0" collapsed="false">
      <c r="A2342" s="111"/>
      <c r="B2342" s="112"/>
      <c r="C2342" s="113"/>
      <c r="D2342" s="114" t="n">
        <v>73</v>
      </c>
      <c r="E2342" s="113"/>
    </row>
    <row r="2343" customFormat="false" ht="15" hidden="true" customHeight="true" outlineLevel="0" collapsed="false">
      <c r="A2343" s="111"/>
      <c r="B2343" s="112"/>
      <c r="C2343" s="113"/>
      <c r="D2343" s="114" t="n">
        <v>74</v>
      </c>
      <c r="E2343" s="113"/>
    </row>
    <row r="2344" customFormat="false" ht="15" hidden="true" customHeight="true" outlineLevel="0" collapsed="false">
      <c r="A2344" s="111"/>
      <c r="B2344" s="112"/>
      <c r="C2344" s="113"/>
      <c r="D2344" s="114" t="n">
        <v>75</v>
      </c>
      <c r="E2344" s="113"/>
    </row>
    <row r="2345" customFormat="false" ht="15" hidden="true" customHeight="true" outlineLevel="0" collapsed="false">
      <c r="A2345" s="111"/>
      <c r="B2345" s="112"/>
      <c r="C2345" s="113"/>
      <c r="D2345" s="114" t="n">
        <v>76</v>
      </c>
      <c r="E2345" s="113"/>
    </row>
    <row r="2346" customFormat="false" ht="15" hidden="true" customHeight="true" outlineLevel="0" collapsed="false">
      <c r="A2346" s="111"/>
      <c r="B2346" s="112"/>
      <c r="C2346" s="113"/>
      <c r="D2346" s="114" t="n">
        <v>77</v>
      </c>
      <c r="E2346" s="113"/>
    </row>
    <row r="2347" customFormat="false" ht="15" hidden="true" customHeight="true" outlineLevel="0" collapsed="false">
      <c r="A2347" s="111"/>
      <c r="B2347" s="112"/>
      <c r="C2347" s="113"/>
      <c r="D2347" s="114" t="n">
        <v>78</v>
      </c>
      <c r="E2347" s="113"/>
    </row>
    <row r="2348" customFormat="false" ht="15" hidden="true" customHeight="true" outlineLevel="0" collapsed="false">
      <c r="A2348" s="111"/>
      <c r="B2348" s="112"/>
      <c r="C2348" s="113"/>
      <c r="D2348" s="114" t="n">
        <v>79</v>
      </c>
      <c r="E2348" s="113"/>
    </row>
    <row r="2349" customFormat="false" ht="15" hidden="true" customHeight="true" outlineLevel="0" collapsed="false">
      <c r="A2349" s="111"/>
      <c r="B2349" s="112"/>
      <c r="C2349" s="113"/>
      <c r="D2349" s="114" t="n">
        <v>80</v>
      </c>
      <c r="E2349" s="113"/>
    </row>
    <row r="2350" customFormat="false" ht="15" hidden="true" customHeight="true" outlineLevel="0" collapsed="false">
      <c r="A2350" s="111"/>
      <c r="B2350" s="112"/>
      <c r="C2350" s="113"/>
      <c r="D2350" s="114" t="n">
        <v>81</v>
      </c>
      <c r="E2350" s="113"/>
    </row>
    <row r="2351" customFormat="false" ht="27" hidden="false" customHeight="true" outlineLevel="0" collapsed="false">
      <c r="A2351" s="108" t="s">
        <v>481</v>
      </c>
      <c r="B2351" s="108"/>
      <c r="C2351" s="109"/>
      <c r="D2351" s="110" t="n">
        <v>1</v>
      </c>
      <c r="E2351" s="108" t="s">
        <v>482</v>
      </c>
    </row>
    <row r="2352" customFormat="false" ht="15" hidden="true" customHeight="true" outlineLevel="0" collapsed="false">
      <c r="A2352" s="111"/>
      <c r="B2352" s="112"/>
      <c r="C2352" s="113"/>
      <c r="D2352" s="114" t="n">
        <v>2</v>
      </c>
      <c r="E2352" s="113"/>
    </row>
    <row r="2353" customFormat="false" ht="15" hidden="true" customHeight="true" outlineLevel="0" collapsed="false">
      <c r="A2353" s="111"/>
      <c r="B2353" s="112"/>
      <c r="C2353" s="113"/>
      <c r="D2353" s="114" t="n">
        <v>3</v>
      </c>
      <c r="E2353" s="113"/>
    </row>
    <row r="2354" customFormat="false" ht="15" hidden="true" customHeight="true" outlineLevel="0" collapsed="false">
      <c r="A2354" s="111"/>
      <c r="B2354" s="112"/>
      <c r="C2354" s="113"/>
      <c r="D2354" s="114" t="n">
        <v>4</v>
      </c>
      <c r="E2354" s="113"/>
    </row>
    <row r="2355" customFormat="false" ht="15" hidden="true" customHeight="true" outlineLevel="0" collapsed="false">
      <c r="A2355" s="111"/>
      <c r="B2355" s="112"/>
      <c r="C2355" s="113"/>
      <c r="D2355" s="114" t="n">
        <v>5</v>
      </c>
      <c r="E2355" s="113"/>
    </row>
    <row r="2356" customFormat="false" ht="15" hidden="true" customHeight="true" outlineLevel="0" collapsed="false">
      <c r="A2356" s="111"/>
      <c r="B2356" s="112"/>
      <c r="C2356" s="113"/>
      <c r="D2356" s="114" t="n">
        <v>6</v>
      </c>
      <c r="E2356" s="113"/>
    </row>
    <row r="2357" customFormat="false" ht="15" hidden="true" customHeight="true" outlineLevel="0" collapsed="false">
      <c r="A2357" s="111"/>
      <c r="B2357" s="112"/>
      <c r="C2357" s="113"/>
      <c r="D2357" s="114" t="n">
        <v>7</v>
      </c>
      <c r="E2357" s="113"/>
    </row>
    <row r="2358" customFormat="false" ht="15" hidden="true" customHeight="true" outlineLevel="0" collapsed="false">
      <c r="A2358" s="111"/>
      <c r="B2358" s="112"/>
      <c r="C2358" s="113"/>
      <c r="D2358" s="114" t="n">
        <v>8</v>
      </c>
      <c r="E2358" s="113"/>
    </row>
    <row r="2359" customFormat="false" ht="15" hidden="true" customHeight="true" outlineLevel="0" collapsed="false">
      <c r="A2359" s="111"/>
      <c r="B2359" s="112"/>
      <c r="C2359" s="113"/>
      <c r="D2359" s="114" t="n">
        <v>9</v>
      </c>
      <c r="E2359" s="113"/>
    </row>
    <row r="2360" customFormat="false" ht="15" hidden="true" customHeight="true" outlineLevel="0" collapsed="false">
      <c r="A2360" s="111"/>
      <c r="B2360" s="112"/>
      <c r="C2360" s="113"/>
      <c r="D2360" s="114" t="n">
        <v>10</v>
      </c>
      <c r="E2360" s="113"/>
    </row>
    <row r="2361" customFormat="false" ht="15" hidden="true" customHeight="true" outlineLevel="0" collapsed="false">
      <c r="A2361" s="111"/>
      <c r="B2361" s="112"/>
      <c r="C2361" s="113"/>
      <c r="D2361" s="114" t="n">
        <v>11</v>
      </c>
      <c r="E2361" s="113"/>
    </row>
    <row r="2362" customFormat="false" ht="15" hidden="true" customHeight="true" outlineLevel="0" collapsed="false">
      <c r="A2362" s="111"/>
      <c r="B2362" s="112"/>
      <c r="C2362" s="113"/>
      <c r="D2362" s="114" t="n">
        <v>12</v>
      </c>
      <c r="E2362" s="113"/>
    </row>
    <row r="2363" customFormat="false" ht="15" hidden="true" customHeight="true" outlineLevel="0" collapsed="false">
      <c r="A2363" s="111"/>
      <c r="B2363" s="112"/>
      <c r="C2363" s="113"/>
      <c r="D2363" s="114" t="n">
        <v>13</v>
      </c>
      <c r="E2363" s="113"/>
    </row>
    <row r="2364" customFormat="false" ht="15" hidden="true" customHeight="true" outlineLevel="0" collapsed="false">
      <c r="A2364" s="111"/>
      <c r="B2364" s="112"/>
      <c r="C2364" s="113"/>
      <c r="D2364" s="114" t="n">
        <v>14</v>
      </c>
      <c r="E2364" s="113"/>
    </row>
    <row r="2365" customFormat="false" ht="15" hidden="true" customHeight="true" outlineLevel="0" collapsed="false">
      <c r="A2365" s="111"/>
      <c r="B2365" s="112"/>
      <c r="C2365" s="113"/>
      <c r="D2365" s="114" t="n">
        <v>15</v>
      </c>
      <c r="E2365" s="113"/>
    </row>
    <row r="2366" customFormat="false" ht="15" hidden="true" customHeight="true" outlineLevel="0" collapsed="false">
      <c r="A2366" s="111"/>
      <c r="B2366" s="112"/>
      <c r="C2366" s="113"/>
      <c r="D2366" s="114" t="n">
        <v>16</v>
      </c>
      <c r="E2366" s="113"/>
    </row>
    <row r="2367" customFormat="false" ht="15" hidden="true" customHeight="true" outlineLevel="0" collapsed="false">
      <c r="A2367" s="111"/>
      <c r="B2367" s="112"/>
      <c r="C2367" s="113"/>
      <c r="D2367" s="114" t="n">
        <v>17</v>
      </c>
      <c r="E2367" s="113"/>
    </row>
    <row r="2368" customFormat="false" ht="15" hidden="true" customHeight="true" outlineLevel="0" collapsed="false">
      <c r="A2368" s="111"/>
      <c r="B2368" s="112"/>
      <c r="C2368" s="113"/>
      <c r="D2368" s="114" t="n">
        <v>18</v>
      </c>
      <c r="E2368" s="113"/>
    </row>
    <row r="2369" customFormat="false" ht="15" hidden="true" customHeight="true" outlineLevel="0" collapsed="false">
      <c r="A2369" s="111"/>
      <c r="B2369" s="112"/>
      <c r="C2369" s="113"/>
      <c r="D2369" s="114" t="n">
        <v>19</v>
      </c>
      <c r="E2369" s="113"/>
    </row>
    <row r="2370" customFormat="false" ht="15" hidden="true" customHeight="true" outlineLevel="0" collapsed="false">
      <c r="A2370" s="111"/>
      <c r="B2370" s="112"/>
      <c r="C2370" s="113"/>
      <c r="D2370" s="114" t="n">
        <v>20</v>
      </c>
      <c r="E2370" s="113"/>
    </row>
    <row r="2371" customFormat="false" ht="15" hidden="true" customHeight="true" outlineLevel="0" collapsed="false">
      <c r="A2371" s="111"/>
      <c r="B2371" s="112"/>
      <c r="C2371" s="113"/>
      <c r="D2371" s="114" t="n">
        <v>21</v>
      </c>
      <c r="E2371" s="113"/>
    </row>
    <row r="2372" customFormat="false" ht="15" hidden="true" customHeight="true" outlineLevel="0" collapsed="false">
      <c r="A2372" s="111"/>
      <c r="B2372" s="112"/>
      <c r="C2372" s="113"/>
      <c r="D2372" s="114" t="n">
        <v>22</v>
      </c>
      <c r="E2372" s="113"/>
    </row>
    <row r="2373" customFormat="false" ht="15" hidden="true" customHeight="true" outlineLevel="0" collapsed="false">
      <c r="A2373" s="111"/>
      <c r="B2373" s="112"/>
      <c r="C2373" s="113"/>
      <c r="D2373" s="114" t="n">
        <v>23</v>
      </c>
      <c r="E2373" s="113"/>
    </row>
    <row r="2374" customFormat="false" ht="15" hidden="true" customHeight="true" outlineLevel="0" collapsed="false">
      <c r="A2374" s="111"/>
      <c r="B2374" s="112"/>
      <c r="C2374" s="113"/>
      <c r="D2374" s="114" t="n">
        <v>24</v>
      </c>
      <c r="E2374" s="113"/>
    </row>
    <row r="2375" customFormat="false" ht="15" hidden="true" customHeight="true" outlineLevel="0" collapsed="false">
      <c r="A2375" s="111"/>
      <c r="B2375" s="112"/>
      <c r="C2375" s="113"/>
      <c r="D2375" s="114" t="n">
        <v>25</v>
      </c>
      <c r="E2375" s="113"/>
    </row>
    <row r="2376" customFormat="false" ht="15" hidden="true" customHeight="true" outlineLevel="0" collapsed="false">
      <c r="A2376" s="111"/>
      <c r="B2376" s="112"/>
      <c r="C2376" s="113"/>
      <c r="D2376" s="114" t="n">
        <v>26</v>
      </c>
      <c r="E2376" s="113"/>
    </row>
    <row r="2377" customFormat="false" ht="15" hidden="true" customHeight="true" outlineLevel="0" collapsed="false">
      <c r="A2377" s="111"/>
      <c r="B2377" s="112"/>
      <c r="C2377" s="113"/>
      <c r="D2377" s="114" t="n">
        <v>27</v>
      </c>
      <c r="E2377" s="113"/>
    </row>
    <row r="2378" customFormat="false" ht="15" hidden="true" customHeight="true" outlineLevel="0" collapsed="false">
      <c r="A2378" s="111"/>
      <c r="B2378" s="112"/>
      <c r="C2378" s="113"/>
      <c r="D2378" s="114" t="n">
        <v>28</v>
      </c>
      <c r="E2378" s="113"/>
    </row>
    <row r="2379" customFormat="false" ht="15" hidden="true" customHeight="true" outlineLevel="0" collapsed="false">
      <c r="A2379" s="111"/>
      <c r="B2379" s="112"/>
      <c r="C2379" s="113"/>
      <c r="D2379" s="114" t="n">
        <v>29</v>
      </c>
      <c r="E2379" s="113"/>
    </row>
    <row r="2380" customFormat="false" ht="15" hidden="true" customHeight="true" outlineLevel="0" collapsed="false">
      <c r="A2380" s="111"/>
      <c r="B2380" s="112"/>
      <c r="C2380" s="113"/>
      <c r="D2380" s="114" t="n">
        <v>30</v>
      </c>
      <c r="E2380" s="113"/>
    </row>
    <row r="2381" customFormat="false" ht="15" hidden="true" customHeight="true" outlineLevel="0" collapsed="false">
      <c r="A2381" s="111"/>
      <c r="B2381" s="112"/>
      <c r="C2381" s="113"/>
      <c r="D2381" s="114" t="n">
        <v>31</v>
      </c>
      <c r="E2381" s="113"/>
    </row>
    <row r="2382" customFormat="false" ht="15" hidden="true" customHeight="true" outlineLevel="0" collapsed="false">
      <c r="A2382" s="111"/>
      <c r="B2382" s="112"/>
      <c r="C2382" s="113"/>
      <c r="D2382" s="114" t="n">
        <v>32</v>
      </c>
      <c r="E2382" s="113"/>
    </row>
    <row r="2383" customFormat="false" ht="15" hidden="true" customHeight="true" outlineLevel="0" collapsed="false">
      <c r="A2383" s="111"/>
      <c r="B2383" s="112"/>
      <c r="C2383" s="113"/>
      <c r="D2383" s="114" t="n">
        <v>33</v>
      </c>
      <c r="E2383" s="113"/>
    </row>
    <row r="2384" customFormat="false" ht="15" hidden="true" customHeight="true" outlineLevel="0" collapsed="false">
      <c r="A2384" s="111"/>
      <c r="B2384" s="112"/>
      <c r="C2384" s="113"/>
      <c r="D2384" s="114" t="n">
        <v>34</v>
      </c>
      <c r="E2384" s="113"/>
    </row>
    <row r="2385" customFormat="false" ht="15" hidden="true" customHeight="true" outlineLevel="0" collapsed="false">
      <c r="A2385" s="111"/>
      <c r="B2385" s="112"/>
      <c r="C2385" s="113"/>
      <c r="D2385" s="114" t="n">
        <v>35</v>
      </c>
      <c r="E2385" s="113"/>
    </row>
    <row r="2386" customFormat="false" ht="15" hidden="true" customHeight="true" outlineLevel="0" collapsed="false">
      <c r="A2386" s="111"/>
      <c r="B2386" s="112"/>
      <c r="C2386" s="113"/>
      <c r="D2386" s="114" t="n">
        <v>36</v>
      </c>
      <c r="E2386" s="113"/>
    </row>
    <row r="2387" customFormat="false" ht="15" hidden="true" customHeight="true" outlineLevel="0" collapsed="false">
      <c r="A2387" s="111"/>
      <c r="B2387" s="112"/>
      <c r="C2387" s="113"/>
      <c r="D2387" s="114" t="n">
        <v>37</v>
      </c>
      <c r="E2387" s="113"/>
    </row>
    <row r="2388" customFormat="false" ht="15" hidden="true" customHeight="true" outlineLevel="0" collapsed="false">
      <c r="A2388" s="111"/>
      <c r="B2388" s="112"/>
      <c r="C2388" s="113"/>
      <c r="D2388" s="114" t="n">
        <v>38</v>
      </c>
      <c r="E2388" s="113"/>
    </row>
    <row r="2389" customFormat="false" ht="15" hidden="true" customHeight="true" outlineLevel="0" collapsed="false">
      <c r="A2389" s="111"/>
      <c r="B2389" s="112"/>
      <c r="C2389" s="113"/>
      <c r="D2389" s="114" t="n">
        <v>39</v>
      </c>
      <c r="E2389" s="113"/>
    </row>
    <row r="2390" customFormat="false" ht="15" hidden="true" customHeight="true" outlineLevel="0" collapsed="false">
      <c r="A2390" s="111"/>
      <c r="B2390" s="112"/>
      <c r="C2390" s="113"/>
      <c r="D2390" s="114" t="n">
        <v>40</v>
      </c>
      <c r="E2390" s="113"/>
    </row>
    <row r="2391" customFormat="false" ht="15" hidden="true" customHeight="true" outlineLevel="0" collapsed="false">
      <c r="A2391" s="111"/>
      <c r="B2391" s="112"/>
      <c r="C2391" s="113"/>
      <c r="D2391" s="114" t="n">
        <v>41</v>
      </c>
      <c r="E2391" s="113"/>
    </row>
    <row r="2392" customFormat="false" ht="15" hidden="true" customHeight="true" outlineLevel="0" collapsed="false">
      <c r="A2392" s="111"/>
      <c r="B2392" s="112"/>
      <c r="C2392" s="113"/>
      <c r="D2392" s="114" t="n">
        <v>42</v>
      </c>
      <c r="E2392" s="113"/>
    </row>
    <row r="2393" customFormat="false" ht="15" hidden="true" customHeight="true" outlineLevel="0" collapsed="false">
      <c r="A2393" s="111"/>
      <c r="B2393" s="112"/>
      <c r="C2393" s="113"/>
      <c r="D2393" s="114" t="n">
        <v>43</v>
      </c>
      <c r="E2393" s="113"/>
    </row>
    <row r="2394" customFormat="false" ht="15" hidden="true" customHeight="true" outlineLevel="0" collapsed="false">
      <c r="A2394" s="111"/>
      <c r="B2394" s="112"/>
      <c r="C2394" s="113"/>
      <c r="D2394" s="114" t="n">
        <v>44</v>
      </c>
      <c r="E2394" s="113"/>
    </row>
    <row r="2395" customFormat="false" ht="15" hidden="true" customHeight="true" outlineLevel="0" collapsed="false">
      <c r="A2395" s="111"/>
      <c r="B2395" s="112"/>
      <c r="C2395" s="113"/>
      <c r="D2395" s="114" t="n">
        <v>45</v>
      </c>
      <c r="E2395" s="113"/>
    </row>
    <row r="2396" customFormat="false" ht="15" hidden="true" customHeight="true" outlineLevel="0" collapsed="false">
      <c r="A2396" s="111"/>
      <c r="B2396" s="112"/>
      <c r="C2396" s="113"/>
      <c r="D2396" s="114" t="n">
        <v>46</v>
      </c>
      <c r="E2396" s="113"/>
    </row>
    <row r="2397" customFormat="false" ht="15" hidden="true" customHeight="true" outlineLevel="0" collapsed="false">
      <c r="A2397" s="111"/>
      <c r="B2397" s="112"/>
      <c r="C2397" s="113"/>
      <c r="D2397" s="114" t="n">
        <v>47</v>
      </c>
      <c r="E2397" s="113"/>
    </row>
    <row r="2398" customFormat="false" ht="15" hidden="true" customHeight="true" outlineLevel="0" collapsed="false">
      <c r="A2398" s="111"/>
      <c r="B2398" s="112"/>
      <c r="C2398" s="113"/>
      <c r="D2398" s="114" t="n">
        <v>48</v>
      </c>
      <c r="E2398" s="113"/>
    </row>
    <row r="2399" customFormat="false" ht="15" hidden="true" customHeight="true" outlineLevel="0" collapsed="false">
      <c r="A2399" s="111"/>
      <c r="B2399" s="112"/>
      <c r="C2399" s="113"/>
      <c r="D2399" s="114" t="n">
        <v>49</v>
      </c>
      <c r="E2399" s="113"/>
    </row>
    <row r="2400" customFormat="false" ht="15" hidden="true" customHeight="true" outlineLevel="0" collapsed="false">
      <c r="A2400" s="111"/>
      <c r="B2400" s="112"/>
      <c r="C2400" s="113"/>
      <c r="D2400" s="114" t="n">
        <v>50</v>
      </c>
      <c r="E2400" s="113"/>
    </row>
    <row r="2401" customFormat="false" ht="15" hidden="true" customHeight="true" outlineLevel="0" collapsed="false">
      <c r="A2401" s="111"/>
      <c r="B2401" s="112"/>
      <c r="C2401" s="113"/>
      <c r="D2401" s="114" t="n">
        <v>51</v>
      </c>
      <c r="E2401" s="113"/>
    </row>
    <row r="2402" customFormat="false" ht="15" hidden="true" customHeight="true" outlineLevel="0" collapsed="false">
      <c r="A2402" s="111"/>
      <c r="B2402" s="112"/>
      <c r="C2402" s="113"/>
      <c r="D2402" s="114" t="n">
        <v>52</v>
      </c>
      <c r="E2402" s="113"/>
    </row>
    <row r="2403" customFormat="false" ht="15" hidden="true" customHeight="true" outlineLevel="0" collapsed="false">
      <c r="A2403" s="111"/>
      <c r="B2403" s="112"/>
      <c r="C2403" s="113"/>
      <c r="D2403" s="114" t="n">
        <v>53</v>
      </c>
      <c r="E2403" s="113"/>
    </row>
    <row r="2404" customFormat="false" ht="15" hidden="true" customHeight="true" outlineLevel="0" collapsed="false">
      <c r="A2404" s="111"/>
      <c r="B2404" s="112"/>
      <c r="C2404" s="113"/>
      <c r="D2404" s="114" t="n">
        <v>54</v>
      </c>
      <c r="E2404" s="113"/>
    </row>
    <row r="2405" customFormat="false" ht="15" hidden="true" customHeight="true" outlineLevel="0" collapsed="false">
      <c r="A2405" s="111"/>
      <c r="B2405" s="112"/>
      <c r="C2405" s="113"/>
      <c r="D2405" s="114" t="n">
        <v>55</v>
      </c>
      <c r="E2405" s="113"/>
    </row>
    <row r="2406" customFormat="false" ht="15" hidden="true" customHeight="true" outlineLevel="0" collapsed="false">
      <c r="A2406" s="111"/>
      <c r="B2406" s="112"/>
      <c r="C2406" s="113"/>
      <c r="D2406" s="114" t="n">
        <v>56</v>
      </c>
      <c r="E2406" s="113"/>
    </row>
    <row r="2407" customFormat="false" ht="15" hidden="true" customHeight="true" outlineLevel="0" collapsed="false">
      <c r="A2407" s="111"/>
      <c r="B2407" s="112"/>
      <c r="C2407" s="113"/>
      <c r="D2407" s="114" t="n">
        <v>57</v>
      </c>
      <c r="E2407" s="113"/>
    </row>
    <row r="2408" customFormat="false" ht="15" hidden="true" customHeight="true" outlineLevel="0" collapsed="false">
      <c r="A2408" s="111"/>
      <c r="B2408" s="112"/>
      <c r="C2408" s="113"/>
      <c r="D2408" s="114" t="n">
        <v>58</v>
      </c>
      <c r="E2408" s="113"/>
    </row>
    <row r="2409" customFormat="false" ht="15" hidden="true" customHeight="true" outlineLevel="0" collapsed="false">
      <c r="A2409" s="111"/>
      <c r="B2409" s="112"/>
      <c r="C2409" s="113"/>
      <c r="D2409" s="114" t="n">
        <v>59</v>
      </c>
      <c r="E2409" s="113"/>
    </row>
    <row r="2410" customFormat="false" ht="15" hidden="true" customHeight="true" outlineLevel="0" collapsed="false">
      <c r="A2410" s="111"/>
      <c r="B2410" s="112"/>
      <c r="C2410" s="113"/>
      <c r="D2410" s="114" t="n">
        <v>60</v>
      </c>
      <c r="E2410" s="113"/>
    </row>
    <row r="2411" customFormat="false" ht="15" hidden="true" customHeight="true" outlineLevel="0" collapsed="false">
      <c r="A2411" s="111"/>
      <c r="B2411" s="112"/>
      <c r="C2411" s="113"/>
      <c r="D2411" s="114" t="n">
        <v>61</v>
      </c>
      <c r="E2411" s="113"/>
    </row>
    <row r="2412" customFormat="false" ht="15" hidden="true" customHeight="true" outlineLevel="0" collapsed="false">
      <c r="A2412" s="111"/>
      <c r="B2412" s="112"/>
      <c r="C2412" s="113"/>
      <c r="D2412" s="114" t="n">
        <v>62</v>
      </c>
      <c r="E2412" s="113"/>
    </row>
    <row r="2413" customFormat="false" ht="15" hidden="true" customHeight="true" outlineLevel="0" collapsed="false">
      <c r="A2413" s="111"/>
      <c r="B2413" s="112"/>
      <c r="C2413" s="113"/>
      <c r="D2413" s="114" t="n">
        <v>63</v>
      </c>
      <c r="E2413" s="113"/>
    </row>
    <row r="2414" customFormat="false" ht="15" hidden="true" customHeight="true" outlineLevel="0" collapsed="false">
      <c r="A2414" s="111"/>
      <c r="B2414" s="112"/>
      <c r="C2414" s="113"/>
      <c r="D2414" s="114" t="n">
        <v>64</v>
      </c>
      <c r="E2414" s="113"/>
    </row>
    <row r="2415" customFormat="false" ht="15" hidden="true" customHeight="true" outlineLevel="0" collapsed="false">
      <c r="A2415" s="111"/>
      <c r="B2415" s="112"/>
      <c r="C2415" s="113"/>
      <c r="D2415" s="114" t="n">
        <v>65</v>
      </c>
      <c r="E2415" s="113"/>
    </row>
    <row r="2416" customFormat="false" ht="15" hidden="true" customHeight="true" outlineLevel="0" collapsed="false">
      <c r="A2416" s="111"/>
      <c r="B2416" s="112"/>
      <c r="C2416" s="113"/>
      <c r="D2416" s="114" t="n">
        <v>66</v>
      </c>
      <c r="E2416" s="113"/>
    </row>
    <row r="2417" customFormat="false" ht="15" hidden="true" customHeight="true" outlineLevel="0" collapsed="false">
      <c r="A2417" s="111"/>
      <c r="B2417" s="112"/>
      <c r="C2417" s="113"/>
      <c r="D2417" s="114" t="n">
        <v>67</v>
      </c>
      <c r="E2417" s="113"/>
    </row>
    <row r="2418" customFormat="false" ht="15" hidden="true" customHeight="true" outlineLevel="0" collapsed="false">
      <c r="A2418" s="111"/>
      <c r="B2418" s="112"/>
      <c r="C2418" s="113"/>
      <c r="D2418" s="114" t="n">
        <v>68</v>
      </c>
      <c r="E2418" s="113"/>
    </row>
    <row r="2419" customFormat="false" ht="15" hidden="true" customHeight="true" outlineLevel="0" collapsed="false">
      <c r="A2419" s="111"/>
      <c r="B2419" s="112"/>
      <c r="C2419" s="113"/>
      <c r="D2419" s="114" t="n">
        <v>69</v>
      </c>
      <c r="E2419" s="113"/>
    </row>
    <row r="2420" customFormat="false" ht="15" hidden="true" customHeight="true" outlineLevel="0" collapsed="false">
      <c r="A2420" s="111"/>
      <c r="B2420" s="112"/>
      <c r="C2420" s="113"/>
      <c r="D2420" s="114" t="n">
        <v>70</v>
      </c>
      <c r="E2420" s="113"/>
    </row>
    <row r="2421" customFormat="false" ht="15" hidden="true" customHeight="true" outlineLevel="0" collapsed="false">
      <c r="A2421" s="111"/>
      <c r="B2421" s="112"/>
      <c r="C2421" s="113"/>
      <c r="D2421" s="114" t="n">
        <v>71</v>
      </c>
      <c r="E2421" s="113"/>
    </row>
    <row r="2422" customFormat="false" ht="15" hidden="true" customHeight="true" outlineLevel="0" collapsed="false">
      <c r="A2422" s="111"/>
      <c r="B2422" s="112"/>
      <c r="C2422" s="113"/>
      <c r="D2422" s="114" t="n">
        <v>72</v>
      </c>
      <c r="E2422" s="113"/>
    </row>
    <row r="2423" customFormat="false" ht="15" hidden="true" customHeight="true" outlineLevel="0" collapsed="false">
      <c r="A2423" s="111"/>
      <c r="B2423" s="112"/>
      <c r="C2423" s="113"/>
      <c r="D2423" s="114" t="n">
        <v>73</v>
      </c>
      <c r="E2423" s="113"/>
    </row>
    <row r="2424" customFormat="false" ht="15" hidden="true" customHeight="true" outlineLevel="0" collapsed="false">
      <c r="A2424" s="111"/>
      <c r="B2424" s="112"/>
      <c r="C2424" s="113"/>
      <c r="D2424" s="114" t="n">
        <v>74</v>
      </c>
      <c r="E2424" s="113"/>
    </row>
    <row r="2425" customFormat="false" ht="15" hidden="true" customHeight="true" outlineLevel="0" collapsed="false">
      <c r="A2425" s="111"/>
      <c r="B2425" s="112"/>
      <c r="C2425" s="113"/>
      <c r="D2425" s="114" t="n">
        <v>75</v>
      </c>
      <c r="E2425" s="113"/>
    </row>
    <row r="2426" customFormat="false" ht="15" hidden="true" customHeight="true" outlineLevel="0" collapsed="false">
      <c r="A2426" s="111"/>
      <c r="B2426" s="112"/>
      <c r="C2426" s="113"/>
      <c r="D2426" s="114" t="n">
        <v>76</v>
      </c>
      <c r="E2426" s="113"/>
    </row>
    <row r="2427" customFormat="false" ht="15" hidden="true" customHeight="true" outlineLevel="0" collapsed="false">
      <c r="A2427" s="111"/>
      <c r="B2427" s="112"/>
      <c r="C2427" s="113"/>
      <c r="D2427" s="114" t="n">
        <v>77</v>
      </c>
      <c r="E2427" s="113"/>
    </row>
    <row r="2428" customFormat="false" ht="15" hidden="true" customHeight="true" outlineLevel="0" collapsed="false">
      <c r="A2428" s="111"/>
      <c r="B2428" s="112"/>
      <c r="C2428" s="113"/>
      <c r="D2428" s="114" t="n">
        <v>78</v>
      </c>
      <c r="E2428" s="113"/>
    </row>
    <row r="2429" customFormat="false" ht="15" hidden="true" customHeight="true" outlineLevel="0" collapsed="false">
      <c r="A2429" s="111"/>
      <c r="B2429" s="112"/>
      <c r="C2429" s="113"/>
      <c r="D2429" s="114" t="n">
        <v>79</v>
      </c>
      <c r="E2429" s="113"/>
    </row>
    <row r="2430" customFormat="false" ht="15" hidden="true" customHeight="true" outlineLevel="0" collapsed="false">
      <c r="A2430" s="111"/>
      <c r="B2430" s="112"/>
      <c r="C2430" s="113"/>
      <c r="D2430" s="114" t="n">
        <v>80</v>
      </c>
      <c r="E2430" s="113"/>
    </row>
    <row r="2431" customFormat="false" ht="15" hidden="true" customHeight="true" outlineLevel="0" collapsed="false">
      <c r="A2431" s="111"/>
      <c r="B2431" s="112"/>
      <c r="C2431" s="113"/>
      <c r="D2431" s="114" t="n">
        <v>81</v>
      </c>
      <c r="E2431" s="113"/>
    </row>
    <row r="2432" customFormat="false" ht="27" hidden="false" customHeight="true" outlineLevel="0" collapsed="false">
      <c r="A2432" s="108" t="s">
        <v>483</v>
      </c>
      <c r="B2432" s="108"/>
      <c r="C2432" s="109"/>
      <c r="D2432" s="110" t="n">
        <v>1</v>
      </c>
      <c r="E2432" s="108" t="s">
        <v>484</v>
      </c>
    </row>
    <row r="2433" customFormat="false" ht="15" hidden="true" customHeight="true" outlineLevel="0" collapsed="false">
      <c r="A2433" s="111"/>
      <c r="B2433" s="112"/>
      <c r="C2433" s="113"/>
      <c r="D2433" s="114" t="n">
        <v>2</v>
      </c>
      <c r="E2433" s="113"/>
    </row>
    <row r="2434" customFormat="false" ht="15" hidden="true" customHeight="true" outlineLevel="0" collapsed="false">
      <c r="A2434" s="111"/>
      <c r="B2434" s="112"/>
      <c r="C2434" s="113"/>
      <c r="D2434" s="114" t="n">
        <v>3</v>
      </c>
      <c r="E2434" s="113"/>
    </row>
    <row r="2435" customFormat="false" ht="15" hidden="true" customHeight="true" outlineLevel="0" collapsed="false">
      <c r="A2435" s="111"/>
      <c r="B2435" s="112"/>
      <c r="C2435" s="113"/>
      <c r="D2435" s="114" t="n">
        <v>4</v>
      </c>
      <c r="E2435" s="113"/>
    </row>
    <row r="2436" customFormat="false" ht="15" hidden="true" customHeight="true" outlineLevel="0" collapsed="false">
      <c r="A2436" s="111"/>
      <c r="B2436" s="112"/>
      <c r="C2436" s="113"/>
      <c r="D2436" s="114" t="n">
        <v>5</v>
      </c>
      <c r="E2436" s="113"/>
    </row>
    <row r="2437" customFormat="false" ht="15" hidden="true" customHeight="true" outlineLevel="0" collapsed="false">
      <c r="A2437" s="111"/>
      <c r="B2437" s="112"/>
      <c r="C2437" s="113"/>
      <c r="D2437" s="114" t="n">
        <v>6</v>
      </c>
      <c r="E2437" s="113"/>
    </row>
    <row r="2438" customFormat="false" ht="15" hidden="true" customHeight="true" outlineLevel="0" collapsed="false">
      <c r="A2438" s="111"/>
      <c r="B2438" s="112"/>
      <c r="C2438" s="113"/>
      <c r="D2438" s="114" t="n">
        <v>7</v>
      </c>
      <c r="E2438" s="113"/>
    </row>
    <row r="2439" customFormat="false" ht="15" hidden="true" customHeight="true" outlineLevel="0" collapsed="false">
      <c r="A2439" s="111"/>
      <c r="B2439" s="112"/>
      <c r="C2439" s="113"/>
      <c r="D2439" s="114" t="n">
        <v>8</v>
      </c>
      <c r="E2439" s="113"/>
    </row>
    <row r="2440" customFormat="false" ht="15" hidden="true" customHeight="true" outlineLevel="0" collapsed="false">
      <c r="A2440" s="111"/>
      <c r="B2440" s="112"/>
      <c r="C2440" s="113"/>
      <c r="D2440" s="114" t="n">
        <v>9</v>
      </c>
      <c r="E2440" s="113"/>
    </row>
    <row r="2441" customFormat="false" ht="15" hidden="true" customHeight="true" outlineLevel="0" collapsed="false">
      <c r="A2441" s="111"/>
      <c r="B2441" s="112"/>
      <c r="C2441" s="113"/>
      <c r="D2441" s="114" t="n">
        <v>10</v>
      </c>
      <c r="E2441" s="113"/>
    </row>
    <row r="2442" customFormat="false" ht="15" hidden="true" customHeight="true" outlineLevel="0" collapsed="false">
      <c r="A2442" s="111"/>
      <c r="B2442" s="112"/>
      <c r="C2442" s="113"/>
      <c r="D2442" s="114" t="n">
        <v>11</v>
      </c>
      <c r="E2442" s="113"/>
    </row>
    <row r="2443" customFormat="false" ht="15" hidden="true" customHeight="true" outlineLevel="0" collapsed="false">
      <c r="A2443" s="111"/>
      <c r="B2443" s="112"/>
      <c r="C2443" s="113"/>
      <c r="D2443" s="114" t="n">
        <v>12</v>
      </c>
      <c r="E2443" s="113"/>
    </row>
    <row r="2444" customFormat="false" ht="15" hidden="true" customHeight="true" outlineLevel="0" collapsed="false">
      <c r="A2444" s="111"/>
      <c r="B2444" s="112"/>
      <c r="C2444" s="113"/>
      <c r="D2444" s="114" t="n">
        <v>13</v>
      </c>
      <c r="E2444" s="113"/>
    </row>
    <row r="2445" customFormat="false" ht="15" hidden="true" customHeight="true" outlineLevel="0" collapsed="false">
      <c r="A2445" s="111"/>
      <c r="B2445" s="112"/>
      <c r="C2445" s="113"/>
      <c r="D2445" s="114" t="n">
        <v>14</v>
      </c>
      <c r="E2445" s="113"/>
    </row>
    <row r="2446" customFormat="false" ht="15" hidden="true" customHeight="true" outlineLevel="0" collapsed="false">
      <c r="A2446" s="111"/>
      <c r="B2446" s="112"/>
      <c r="C2446" s="113"/>
      <c r="D2446" s="114" t="n">
        <v>15</v>
      </c>
      <c r="E2446" s="113"/>
    </row>
    <row r="2447" customFormat="false" ht="15" hidden="true" customHeight="true" outlineLevel="0" collapsed="false">
      <c r="A2447" s="111"/>
      <c r="B2447" s="112"/>
      <c r="C2447" s="113"/>
      <c r="D2447" s="114" t="n">
        <v>16</v>
      </c>
      <c r="E2447" s="113"/>
    </row>
    <row r="2448" customFormat="false" ht="15" hidden="true" customHeight="true" outlineLevel="0" collapsed="false">
      <c r="A2448" s="111"/>
      <c r="B2448" s="112"/>
      <c r="C2448" s="113"/>
      <c r="D2448" s="114" t="n">
        <v>17</v>
      </c>
      <c r="E2448" s="113"/>
    </row>
    <row r="2449" customFormat="false" ht="15" hidden="true" customHeight="true" outlineLevel="0" collapsed="false">
      <c r="A2449" s="111"/>
      <c r="B2449" s="112"/>
      <c r="C2449" s="113"/>
      <c r="D2449" s="114" t="n">
        <v>18</v>
      </c>
      <c r="E2449" s="113"/>
    </row>
    <row r="2450" customFormat="false" ht="15" hidden="true" customHeight="true" outlineLevel="0" collapsed="false">
      <c r="A2450" s="111"/>
      <c r="B2450" s="112"/>
      <c r="C2450" s="113"/>
      <c r="D2450" s="114" t="n">
        <v>19</v>
      </c>
      <c r="E2450" s="113"/>
    </row>
    <row r="2451" customFormat="false" ht="15" hidden="true" customHeight="true" outlineLevel="0" collapsed="false">
      <c r="A2451" s="111"/>
      <c r="B2451" s="112"/>
      <c r="C2451" s="113"/>
      <c r="D2451" s="114" t="n">
        <v>20</v>
      </c>
      <c r="E2451" s="113"/>
    </row>
    <row r="2452" customFormat="false" ht="15" hidden="true" customHeight="true" outlineLevel="0" collapsed="false">
      <c r="A2452" s="111"/>
      <c r="B2452" s="112"/>
      <c r="C2452" s="113"/>
      <c r="D2452" s="114" t="n">
        <v>21</v>
      </c>
      <c r="E2452" s="113"/>
    </row>
    <row r="2453" customFormat="false" ht="15" hidden="true" customHeight="true" outlineLevel="0" collapsed="false">
      <c r="A2453" s="111"/>
      <c r="B2453" s="112"/>
      <c r="C2453" s="113"/>
      <c r="D2453" s="114" t="n">
        <v>22</v>
      </c>
      <c r="E2453" s="113"/>
    </row>
    <row r="2454" customFormat="false" ht="15" hidden="true" customHeight="true" outlineLevel="0" collapsed="false">
      <c r="A2454" s="111"/>
      <c r="B2454" s="112"/>
      <c r="C2454" s="113"/>
      <c r="D2454" s="114" t="n">
        <v>23</v>
      </c>
      <c r="E2454" s="113"/>
    </row>
    <row r="2455" customFormat="false" ht="15" hidden="true" customHeight="true" outlineLevel="0" collapsed="false">
      <c r="A2455" s="111"/>
      <c r="B2455" s="112"/>
      <c r="C2455" s="113"/>
      <c r="D2455" s="114" t="n">
        <v>24</v>
      </c>
      <c r="E2455" s="113"/>
    </row>
    <row r="2456" customFormat="false" ht="15" hidden="true" customHeight="true" outlineLevel="0" collapsed="false">
      <c r="A2456" s="111"/>
      <c r="B2456" s="112"/>
      <c r="C2456" s="113"/>
      <c r="D2456" s="114" t="n">
        <v>25</v>
      </c>
      <c r="E2456" s="113"/>
    </row>
    <row r="2457" customFormat="false" ht="15" hidden="true" customHeight="true" outlineLevel="0" collapsed="false">
      <c r="A2457" s="111"/>
      <c r="B2457" s="112"/>
      <c r="C2457" s="113"/>
      <c r="D2457" s="114" t="n">
        <v>26</v>
      </c>
      <c r="E2457" s="113"/>
    </row>
    <row r="2458" customFormat="false" ht="15" hidden="true" customHeight="true" outlineLevel="0" collapsed="false">
      <c r="A2458" s="111"/>
      <c r="B2458" s="112"/>
      <c r="C2458" s="113"/>
      <c r="D2458" s="114" t="n">
        <v>27</v>
      </c>
      <c r="E2458" s="113"/>
    </row>
    <row r="2459" customFormat="false" ht="15" hidden="true" customHeight="true" outlineLevel="0" collapsed="false">
      <c r="A2459" s="111"/>
      <c r="B2459" s="112"/>
      <c r="C2459" s="113"/>
      <c r="D2459" s="114" t="n">
        <v>28</v>
      </c>
      <c r="E2459" s="113"/>
    </row>
    <row r="2460" customFormat="false" ht="15" hidden="true" customHeight="true" outlineLevel="0" collapsed="false">
      <c r="A2460" s="111"/>
      <c r="B2460" s="112"/>
      <c r="C2460" s="113"/>
      <c r="D2460" s="114" t="n">
        <v>29</v>
      </c>
      <c r="E2460" s="113"/>
    </row>
    <row r="2461" customFormat="false" ht="15" hidden="true" customHeight="true" outlineLevel="0" collapsed="false">
      <c r="A2461" s="111"/>
      <c r="B2461" s="112"/>
      <c r="C2461" s="113"/>
      <c r="D2461" s="114" t="n">
        <v>30</v>
      </c>
      <c r="E2461" s="113"/>
    </row>
    <row r="2462" customFormat="false" ht="15" hidden="true" customHeight="true" outlineLevel="0" collapsed="false">
      <c r="A2462" s="111"/>
      <c r="B2462" s="112"/>
      <c r="C2462" s="113"/>
      <c r="D2462" s="114" t="n">
        <v>31</v>
      </c>
      <c r="E2462" s="113"/>
    </row>
    <row r="2463" customFormat="false" ht="15" hidden="true" customHeight="true" outlineLevel="0" collapsed="false">
      <c r="A2463" s="111"/>
      <c r="B2463" s="112"/>
      <c r="C2463" s="113"/>
      <c r="D2463" s="114" t="n">
        <v>32</v>
      </c>
      <c r="E2463" s="113"/>
    </row>
    <row r="2464" customFormat="false" ht="15" hidden="true" customHeight="true" outlineLevel="0" collapsed="false">
      <c r="A2464" s="111"/>
      <c r="B2464" s="112"/>
      <c r="C2464" s="113"/>
      <c r="D2464" s="114" t="n">
        <v>33</v>
      </c>
      <c r="E2464" s="113"/>
    </row>
    <row r="2465" customFormat="false" ht="15" hidden="true" customHeight="true" outlineLevel="0" collapsed="false">
      <c r="A2465" s="111"/>
      <c r="B2465" s="112"/>
      <c r="C2465" s="113"/>
      <c r="D2465" s="114" t="n">
        <v>34</v>
      </c>
      <c r="E2465" s="113"/>
    </row>
    <row r="2466" customFormat="false" ht="15" hidden="true" customHeight="true" outlineLevel="0" collapsed="false">
      <c r="A2466" s="111"/>
      <c r="B2466" s="112"/>
      <c r="C2466" s="113"/>
      <c r="D2466" s="114" t="n">
        <v>35</v>
      </c>
      <c r="E2466" s="113"/>
    </row>
    <row r="2467" customFormat="false" ht="15" hidden="true" customHeight="true" outlineLevel="0" collapsed="false">
      <c r="A2467" s="111"/>
      <c r="B2467" s="112"/>
      <c r="C2467" s="113"/>
      <c r="D2467" s="114" t="n">
        <v>36</v>
      </c>
      <c r="E2467" s="113"/>
    </row>
    <row r="2468" customFormat="false" ht="15" hidden="true" customHeight="true" outlineLevel="0" collapsed="false">
      <c r="A2468" s="111"/>
      <c r="B2468" s="112"/>
      <c r="C2468" s="113"/>
      <c r="D2468" s="114" t="n">
        <v>37</v>
      </c>
      <c r="E2468" s="113"/>
    </row>
    <row r="2469" customFormat="false" ht="15" hidden="true" customHeight="true" outlineLevel="0" collapsed="false">
      <c r="A2469" s="111"/>
      <c r="B2469" s="112"/>
      <c r="C2469" s="113"/>
      <c r="D2469" s="114" t="n">
        <v>38</v>
      </c>
      <c r="E2469" s="113"/>
    </row>
    <row r="2470" customFormat="false" ht="15" hidden="true" customHeight="true" outlineLevel="0" collapsed="false">
      <c r="A2470" s="111"/>
      <c r="B2470" s="112"/>
      <c r="C2470" s="113"/>
      <c r="D2470" s="114" t="n">
        <v>39</v>
      </c>
      <c r="E2470" s="113"/>
    </row>
    <row r="2471" customFormat="false" ht="15" hidden="true" customHeight="true" outlineLevel="0" collapsed="false">
      <c r="A2471" s="111"/>
      <c r="B2471" s="112"/>
      <c r="C2471" s="113"/>
      <c r="D2471" s="114" t="n">
        <v>40</v>
      </c>
      <c r="E2471" s="113"/>
    </row>
    <row r="2472" customFormat="false" ht="15" hidden="true" customHeight="true" outlineLevel="0" collapsed="false">
      <c r="A2472" s="111"/>
      <c r="B2472" s="112"/>
      <c r="C2472" s="113"/>
      <c r="D2472" s="114" t="n">
        <v>41</v>
      </c>
      <c r="E2472" s="113"/>
    </row>
    <row r="2473" customFormat="false" ht="15" hidden="true" customHeight="true" outlineLevel="0" collapsed="false">
      <c r="A2473" s="111"/>
      <c r="B2473" s="112"/>
      <c r="C2473" s="113"/>
      <c r="D2473" s="114" t="n">
        <v>42</v>
      </c>
      <c r="E2473" s="113"/>
    </row>
    <row r="2474" customFormat="false" ht="15" hidden="true" customHeight="true" outlineLevel="0" collapsed="false">
      <c r="A2474" s="111"/>
      <c r="B2474" s="112"/>
      <c r="C2474" s="113"/>
      <c r="D2474" s="114" t="n">
        <v>43</v>
      </c>
      <c r="E2474" s="113"/>
    </row>
    <row r="2475" customFormat="false" ht="15" hidden="true" customHeight="true" outlineLevel="0" collapsed="false">
      <c r="A2475" s="111"/>
      <c r="B2475" s="112"/>
      <c r="C2475" s="113"/>
      <c r="D2475" s="114" t="n">
        <v>44</v>
      </c>
      <c r="E2475" s="113"/>
    </row>
    <row r="2476" customFormat="false" ht="15" hidden="true" customHeight="true" outlineLevel="0" collapsed="false">
      <c r="A2476" s="111"/>
      <c r="B2476" s="112"/>
      <c r="C2476" s="113"/>
      <c r="D2476" s="114" t="n">
        <v>45</v>
      </c>
      <c r="E2476" s="113"/>
    </row>
    <row r="2477" customFormat="false" ht="15" hidden="true" customHeight="true" outlineLevel="0" collapsed="false">
      <c r="A2477" s="111"/>
      <c r="B2477" s="112"/>
      <c r="C2477" s="113"/>
      <c r="D2477" s="114" t="n">
        <v>46</v>
      </c>
      <c r="E2477" s="113"/>
    </row>
    <row r="2478" customFormat="false" ht="15" hidden="true" customHeight="true" outlineLevel="0" collapsed="false">
      <c r="A2478" s="111"/>
      <c r="B2478" s="112"/>
      <c r="C2478" s="113"/>
      <c r="D2478" s="114" t="n">
        <v>47</v>
      </c>
      <c r="E2478" s="113"/>
    </row>
    <row r="2479" customFormat="false" ht="15" hidden="true" customHeight="true" outlineLevel="0" collapsed="false">
      <c r="A2479" s="111"/>
      <c r="B2479" s="112"/>
      <c r="C2479" s="113"/>
      <c r="D2479" s="114" t="n">
        <v>48</v>
      </c>
      <c r="E2479" s="113"/>
    </row>
    <row r="2480" customFormat="false" ht="15" hidden="true" customHeight="true" outlineLevel="0" collapsed="false">
      <c r="A2480" s="111"/>
      <c r="B2480" s="112"/>
      <c r="C2480" s="113"/>
      <c r="D2480" s="114" t="n">
        <v>49</v>
      </c>
      <c r="E2480" s="113"/>
    </row>
    <row r="2481" customFormat="false" ht="15" hidden="true" customHeight="true" outlineLevel="0" collapsed="false">
      <c r="A2481" s="111"/>
      <c r="B2481" s="112"/>
      <c r="C2481" s="113"/>
      <c r="D2481" s="114" t="n">
        <v>50</v>
      </c>
      <c r="E2481" s="113"/>
    </row>
    <row r="2482" customFormat="false" ht="15" hidden="true" customHeight="true" outlineLevel="0" collapsed="false">
      <c r="A2482" s="111"/>
      <c r="B2482" s="112"/>
      <c r="C2482" s="113"/>
      <c r="D2482" s="114" t="n">
        <v>51</v>
      </c>
      <c r="E2482" s="113"/>
    </row>
    <row r="2483" customFormat="false" ht="15" hidden="true" customHeight="true" outlineLevel="0" collapsed="false">
      <c r="A2483" s="111"/>
      <c r="B2483" s="112"/>
      <c r="C2483" s="113"/>
      <c r="D2483" s="114" t="n">
        <v>52</v>
      </c>
      <c r="E2483" s="113"/>
    </row>
    <row r="2484" customFormat="false" ht="15" hidden="true" customHeight="true" outlineLevel="0" collapsed="false">
      <c r="A2484" s="111"/>
      <c r="B2484" s="112"/>
      <c r="C2484" s="113"/>
      <c r="D2484" s="114" t="n">
        <v>53</v>
      </c>
      <c r="E2484" s="113"/>
    </row>
    <row r="2485" customFormat="false" ht="15" hidden="true" customHeight="true" outlineLevel="0" collapsed="false">
      <c r="A2485" s="111"/>
      <c r="B2485" s="112"/>
      <c r="C2485" s="113"/>
      <c r="D2485" s="114" t="n">
        <v>54</v>
      </c>
      <c r="E2485" s="113"/>
    </row>
    <row r="2486" customFormat="false" ht="15" hidden="true" customHeight="true" outlineLevel="0" collapsed="false">
      <c r="A2486" s="111"/>
      <c r="B2486" s="112"/>
      <c r="C2486" s="113"/>
      <c r="D2486" s="114" t="n">
        <v>55</v>
      </c>
      <c r="E2486" s="113"/>
    </row>
    <row r="2487" customFormat="false" ht="15" hidden="true" customHeight="true" outlineLevel="0" collapsed="false">
      <c r="A2487" s="111"/>
      <c r="B2487" s="112"/>
      <c r="C2487" s="113"/>
      <c r="D2487" s="114" t="n">
        <v>56</v>
      </c>
      <c r="E2487" s="113"/>
    </row>
    <row r="2488" customFormat="false" ht="15" hidden="true" customHeight="true" outlineLevel="0" collapsed="false">
      <c r="A2488" s="111"/>
      <c r="B2488" s="112"/>
      <c r="C2488" s="113"/>
      <c r="D2488" s="114" t="n">
        <v>57</v>
      </c>
      <c r="E2488" s="113"/>
    </row>
    <row r="2489" customFormat="false" ht="15" hidden="true" customHeight="true" outlineLevel="0" collapsed="false">
      <c r="A2489" s="111"/>
      <c r="B2489" s="112"/>
      <c r="C2489" s="113"/>
      <c r="D2489" s="114" t="n">
        <v>58</v>
      </c>
      <c r="E2489" s="113"/>
    </row>
    <row r="2490" customFormat="false" ht="15" hidden="true" customHeight="true" outlineLevel="0" collapsed="false">
      <c r="A2490" s="111"/>
      <c r="B2490" s="112"/>
      <c r="C2490" s="113"/>
      <c r="D2490" s="114" t="n">
        <v>59</v>
      </c>
      <c r="E2490" s="113"/>
    </row>
    <row r="2491" customFormat="false" ht="15" hidden="true" customHeight="true" outlineLevel="0" collapsed="false">
      <c r="A2491" s="111"/>
      <c r="B2491" s="112"/>
      <c r="C2491" s="113"/>
      <c r="D2491" s="114" t="n">
        <v>60</v>
      </c>
      <c r="E2491" s="113"/>
    </row>
    <row r="2492" customFormat="false" ht="15" hidden="true" customHeight="true" outlineLevel="0" collapsed="false">
      <c r="A2492" s="111"/>
      <c r="B2492" s="112"/>
      <c r="C2492" s="113"/>
      <c r="D2492" s="114" t="n">
        <v>61</v>
      </c>
      <c r="E2492" s="113"/>
    </row>
    <row r="2493" customFormat="false" ht="15" hidden="true" customHeight="true" outlineLevel="0" collapsed="false">
      <c r="A2493" s="111"/>
      <c r="B2493" s="112"/>
      <c r="C2493" s="113"/>
      <c r="D2493" s="114" t="n">
        <v>62</v>
      </c>
      <c r="E2493" s="113"/>
    </row>
    <row r="2494" customFormat="false" ht="15" hidden="true" customHeight="true" outlineLevel="0" collapsed="false">
      <c r="A2494" s="111"/>
      <c r="B2494" s="112"/>
      <c r="C2494" s="113"/>
      <c r="D2494" s="114" t="n">
        <v>63</v>
      </c>
      <c r="E2494" s="113"/>
    </row>
    <row r="2495" customFormat="false" ht="15" hidden="true" customHeight="true" outlineLevel="0" collapsed="false">
      <c r="A2495" s="111"/>
      <c r="B2495" s="112"/>
      <c r="C2495" s="113"/>
      <c r="D2495" s="114" t="n">
        <v>64</v>
      </c>
      <c r="E2495" s="113"/>
    </row>
    <row r="2496" customFormat="false" ht="15" hidden="true" customHeight="true" outlineLevel="0" collapsed="false">
      <c r="A2496" s="111"/>
      <c r="B2496" s="112"/>
      <c r="C2496" s="113"/>
      <c r="D2496" s="114" t="n">
        <v>65</v>
      </c>
      <c r="E2496" s="113"/>
    </row>
    <row r="2497" customFormat="false" ht="15" hidden="true" customHeight="true" outlineLevel="0" collapsed="false">
      <c r="A2497" s="111"/>
      <c r="B2497" s="112"/>
      <c r="C2497" s="113"/>
      <c r="D2497" s="114" t="n">
        <v>66</v>
      </c>
      <c r="E2497" s="113"/>
    </row>
    <row r="2498" customFormat="false" ht="15" hidden="true" customHeight="true" outlineLevel="0" collapsed="false">
      <c r="A2498" s="111"/>
      <c r="B2498" s="112"/>
      <c r="C2498" s="113"/>
      <c r="D2498" s="114" t="n">
        <v>67</v>
      </c>
      <c r="E2498" s="113"/>
    </row>
    <row r="2499" customFormat="false" ht="15" hidden="true" customHeight="true" outlineLevel="0" collapsed="false">
      <c r="A2499" s="111"/>
      <c r="B2499" s="112"/>
      <c r="C2499" s="113"/>
      <c r="D2499" s="114" t="n">
        <v>68</v>
      </c>
      <c r="E2499" s="113"/>
    </row>
    <row r="2500" customFormat="false" ht="15" hidden="true" customHeight="true" outlineLevel="0" collapsed="false">
      <c r="A2500" s="111"/>
      <c r="B2500" s="112"/>
      <c r="C2500" s="113"/>
      <c r="D2500" s="114" t="n">
        <v>69</v>
      </c>
      <c r="E2500" s="113"/>
    </row>
    <row r="2501" customFormat="false" ht="15" hidden="true" customHeight="true" outlineLevel="0" collapsed="false">
      <c r="A2501" s="111"/>
      <c r="B2501" s="112"/>
      <c r="C2501" s="113"/>
      <c r="D2501" s="114" t="n">
        <v>70</v>
      </c>
      <c r="E2501" s="113"/>
    </row>
    <row r="2502" customFormat="false" ht="15" hidden="true" customHeight="true" outlineLevel="0" collapsed="false">
      <c r="A2502" s="111"/>
      <c r="B2502" s="112"/>
      <c r="C2502" s="113"/>
      <c r="D2502" s="114" t="n">
        <v>71</v>
      </c>
      <c r="E2502" s="113"/>
    </row>
    <row r="2503" customFormat="false" ht="15" hidden="true" customHeight="true" outlineLevel="0" collapsed="false">
      <c r="A2503" s="111"/>
      <c r="B2503" s="112"/>
      <c r="C2503" s="113"/>
      <c r="D2503" s="114" t="n">
        <v>72</v>
      </c>
      <c r="E2503" s="113"/>
    </row>
    <row r="2504" customFormat="false" ht="15" hidden="true" customHeight="true" outlineLevel="0" collapsed="false">
      <c r="A2504" s="111"/>
      <c r="B2504" s="112"/>
      <c r="C2504" s="113"/>
      <c r="D2504" s="114" t="n">
        <v>73</v>
      </c>
      <c r="E2504" s="113"/>
    </row>
    <row r="2505" customFormat="false" ht="15" hidden="true" customHeight="true" outlineLevel="0" collapsed="false">
      <c r="A2505" s="111"/>
      <c r="B2505" s="112"/>
      <c r="C2505" s="113"/>
      <c r="D2505" s="114" t="n">
        <v>74</v>
      </c>
      <c r="E2505" s="113"/>
    </row>
    <row r="2506" customFormat="false" ht="15" hidden="true" customHeight="true" outlineLevel="0" collapsed="false">
      <c r="A2506" s="111"/>
      <c r="B2506" s="112"/>
      <c r="C2506" s="113"/>
      <c r="D2506" s="114" t="n">
        <v>75</v>
      </c>
      <c r="E2506" s="113"/>
    </row>
    <row r="2507" customFormat="false" ht="15" hidden="true" customHeight="true" outlineLevel="0" collapsed="false">
      <c r="A2507" s="111"/>
      <c r="B2507" s="112"/>
      <c r="C2507" s="113"/>
      <c r="D2507" s="114" t="n">
        <v>76</v>
      </c>
      <c r="E2507" s="113"/>
    </row>
    <row r="2508" customFormat="false" ht="15" hidden="true" customHeight="true" outlineLevel="0" collapsed="false">
      <c r="A2508" s="111"/>
      <c r="B2508" s="112"/>
      <c r="C2508" s="113"/>
      <c r="D2508" s="114" t="n">
        <v>77</v>
      </c>
      <c r="E2508" s="113"/>
    </row>
    <row r="2509" customFormat="false" ht="15" hidden="true" customHeight="true" outlineLevel="0" collapsed="false">
      <c r="A2509" s="111"/>
      <c r="B2509" s="112"/>
      <c r="C2509" s="113"/>
      <c r="D2509" s="114" t="n">
        <v>78</v>
      </c>
      <c r="E2509" s="113"/>
    </row>
    <row r="2510" customFormat="false" ht="15" hidden="true" customHeight="true" outlineLevel="0" collapsed="false">
      <c r="A2510" s="111"/>
      <c r="B2510" s="112"/>
      <c r="C2510" s="113"/>
      <c r="D2510" s="114" t="n">
        <v>79</v>
      </c>
      <c r="E2510" s="113"/>
    </row>
    <row r="2511" customFormat="false" ht="15" hidden="true" customHeight="true" outlineLevel="0" collapsed="false">
      <c r="A2511" s="111"/>
      <c r="B2511" s="112"/>
      <c r="C2511" s="113"/>
      <c r="D2511" s="114" t="n">
        <v>80</v>
      </c>
      <c r="E2511" s="113"/>
    </row>
    <row r="2512" customFormat="false" ht="15" hidden="true" customHeight="true" outlineLevel="0" collapsed="false">
      <c r="A2512" s="111"/>
      <c r="B2512" s="112"/>
      <c r="C2512" s="113"/>
      <c r="D2512" s="114" t="n">
        <v>81</v>
      </c>
      <c r="E2512" s="113"/>
    </row>
    <row r="2513" customFormat="false" ht="27" hidden="false" customHeight="true" outlineLevel="0" collapsed="false">
      <c r="A2513" s="108" t="s">
        <v>485</v>
      </c>
      <c r="B2513" s="108"/>
      <c r="C2513" s="109"/>
      <c r="D2513" s="110" t="n">
        <v>1</v>
      </c>
      <c r="E2513" s="108" t="s">
        <v>486</v>
      </c>
    </row>
    <row r="2514" customFormat="false" ht="15" hidden="true" customHeight="true" outlineLevel="0" collapsed="false">
      <c r="A2514" s="111"/>
      <c r="B2514" s="112"/>
      <c r="C2514" s="113"/>
      <c r="D2514" s="114" t="n">
        <v>2</v>
      </c>
      <c r="E2514" s="113"/>
    </row>
    <row r="2515" customFormat="false" ht="15" hidden="true" customHeight="true" outlineLevel="0" collapsed="false">
      <c r="A2515" s="111"/>
      <c r="B2515" s="112"/>
      <c r="C2515" s="113"/>
      <c r="D2515" s="114" t="n">
        <v>3</v>
      </c>
      <c r="E2515" s="113"/>
    </row>
    <row r="2516" customFormat="false" ht="15" hidden="true" customHeight="true" outlineLevel="0" collapsed="false">
      <c r="A2516" s="111"/>
      <c r="B2516" s="112"/>
      <c r="C2516" s="113"/>
      <c r="D2516" s="114" t="n">
        <v>4</v>
      </c>
      <c r="E2516" s="113"/>
    </row>
    <row r="2517" customFormat="false" ht="15" hidden="true" customHeight="true" outlineLevel="0" collapsed="false">
      <c r="A2517" s="111"/>
      <c r="B2517" s="112"/>
      <c r="C2517" s="113"/>
      <c r="D2517" s="114" t="n">
        <v>5</v>
      </c>
      <c r="E2517" s="113"/>
    </row>
    <row r="2518" customFormat="false" ht="15" hidden="true" customHeight="true" outlineLevel="0" collapsed="false">
      <c r="A2518" s="111"/>
      <c r="B2518" s="112"/>
      <c r="C2518" s="113"/>
      <c r="D2518" s="114" t="n">
        <v>6</v>
      </c>
      <c r="E2518" s="113"/>
    </row>
    <row r="2519" customFormat="false" ht="15" hidden="true" customHeight="true" outlineLevel="0" collapsed="false">
      <c r="A2519" s="111"/>
      <c r="B2519" s="112"/>
      <c r="C2519" s="113"/>
      <c r="D2519" s="114" t="n">
        <v>7</v>
      </c>
      <c r="E2519" s="113"/>
    </row>
    <row r="2520" customFormat="false" ht="15" hidden="true" customHeight="true" outlineLevel="0" collapsed="false">
      <c r="A2520" s="111"/>
      <c r="B2520" s="112"/>
      <c r="C2520" s="113"/>
      <c r="D2520" s="114" t="n">
        <v>8</v>
      </c>
      <c r="E2520" s="113"/>
    </row>
    <row r="2521" customFormat="false" ht="15" hidden="true" customHeight="true" outlineLevel="0" collapsed="false">
      <c r="A2521" s="111"/>
      <c r="B2521" s="112"/>
      <c r="C2521" s="113"/>
      <c r="D2521" s="114" t="n">
        <v>9</v>
      </c>
      <c r="E2521" s="113"/>
    </row>
    <row r="2522" customFormat="false" ht="15" hidden="true" customHeight="true" outlineLevel="0" collapsed="false">
      <c r="A2522" s="111"/>
      <c r="B2522" s="112"/>
      <c r="C2522" s="113"/>
      <c r="D2522" s="114" t="n">
        <v>10</v>
      </c>
      <c r="E2522" s="113"/>
    </row>
    <row r="2523" customFormat="false" ht="15" hidden="true" customHeight="true" outlineLevel="0" collapsed="false">
      <c r="A2523" s="111"/>
      <c r="B2523" s="112"/>
      <c r="C2523" s="113"/>
      <c r="D2523" s="114" t="n">
        <v>11</v>
      </c>
      <c r="E2523" s="113"/>
    </row>
    <row r="2524" customFormat="false" ht="15" hidden="true" customHeight="true" outlineLevel="0" collapsed="false">
      <c r="A2524" s="111"/>
      <c r="B2524" s="112"/>
      <c r="C2524" s="113"/>
      <c r="D2524" s="114" t="n">
        <v>12</v>
      </c>
      <c r="E2524" s="113"/>
    </row>
    <row r="2525" customFormat="false" ht="15" hidden="true" customHeight="true" outlineLevel="0" collapsed="false">
      <c r="A2525" s="111"/>
      <c r="B2525" s="112"/>
      <c r="C2525" s="113"/>
      <c r="D2525" s="114" t="n">
        <v>13</v>
      </c>
      <c r="E2525" s="113"/>
    </row>
    <row r="2526" customFormat="false" ht="15" hidden="true" customHeight="true" outlineLevel="0" collapsed="false">
      <c r="A2526" s="111"/>
      <c r="B2526" s="112"/>
      <c r="C2526" s="113"/>
      <c r="D2526" s="114" t="n">
        <v>14</v>
      </c>
      <c r="E2526" s="113"/>
    </row>
    <row r="2527" customFormat="false" ht="15" hidden="true" customHeight="true" outlineLevel="0" collapsed="false">
      <c r="A2527" s="111"/>
      <c r="B2527" s="112"/>
      <c r="C2527" s="113"/>
      <c r="D2527" s="114" t="n">
        <v>15</v>
      </c>
      <c r="E2527" s="113"/>
    </row>
    <row r="2528" customFormat="false" ht="15" hidden="true" customHeight="true" outlineLevel="0" collapsed="false">
      <c r="A2528" s="111"/>
      <c r="B2528" s="112"/>
      <c r="C2528" s="113"/>
      <c r="D2528" s="114" t="n">
        <v>16</v>
      </c>
      <c r="E2528" s="113"/>
    </row>
    <row r="2529" customFormat="false" ht="15" hidden="true" customHeight="true" outlineLevel="0" collapsed="false">
      <c r="A2529" s="111"/>
      <c r="B2529" s="112"/>
      <c r="C2529" s="113"/>
      <c r="D2529" s="114" t="n">
        <v>17</v>
      </c>
      <c r="E2529" s="113"/>
    </row>
    <row r="2530" customFormat="false" ht="15" hidden="true" customHeight="true" outlineLevel="0" collapsed="false">
      <c r="A2530" s="111"/>
      <c r="B2530" s="112"/>
      <c r="C2530" s="113"/>
      <c r="D2530" s="114" t="n">
        <v>18</v>
      </c>
      <c r="E2530" s="113"/>
    </row>
    <row r="2531" customFormat="false" ht="15" hidden="true" customHeight="true" outlineLevel="0" collapsed="false">
      <c r="A2531" s="111"/>
      <c r="B2531" s="112"/>
      <c r="C2531" s="113"/>
      <c r="D2531" s="114" t="n">
        <v>19</v>
      </c>
      <c r="E2531" s="113"/>
    </row>
    <row r="2532" customFormat="false" ht="15" hidden="true" customHeight="true" outlineLevel="0" collapsed="false">
      <c r="A2532" s="111"/>
      <c r="B2532" s="112"/>
      <c r="C2532" s="113"/>
      <c r="D2532" s="114" t="n">
        <v>20</v>
      </c>
      <c r="E2532" s="113"/>
    </row>
    <row r="2533" customFormat="false" ht="15" hidden="true" customHeight="true" outlineLevel="0" collapsed="false">
      <c r="A2533" s="111"/>
      <c r="B2533" s="112"/>
      <c r="C2533" s="113"/>
      <c r="D2533" s="114" t="n">
        <v>21</v>
      </c>
      <c r="E2533" s="113"/>
    </row>
    <row r="2534" customFormat="false" ht="15" hidden="true" customHeight="true" outlineLevel="0" collapsed="false">
      <c r="A2534" s="111"/>
      <c r="B2534" s="112"/>
      <c r="C2534" s="113"/>
      <c r="D2534" s="114" t="n">
        <v>22</v>
      </c>
      <c r="E2534" s="113"/>
    </row>
    <row r="2535" customFormat="false" ht="15" hidden="true" customHeight="true" outlineLevel="0" collapsed="false">
      <c r="A2535" s="111"/>
      <c r="B2535" s="112"/>
      <c r="C2535" s="113"/>
      <c r="D2535" s="114" t="n">
        <v>23</v>
      </c>
      <c r="E2535" s="113"/>
    </row>
    <row r="2536" customFormat="false" ht="15" hidden="true" customHeight="true" outlineLevel="0" collapsed="false">
      <c r="A2536" s="111"/>
      <c r="B2536" s="112"/>
      <c r="C2536" s="113"/>
      <c r="D2536" s="114" t="n">
        <v>24</v>
      </c>
      <c r="E2536" s="113"/>
    </row>
    <row r="2537" customFormat="false" ht="15" hidden="true" customHeight="true" outlineLevel="0" collapsed="false">
      <c r="A2537" s="111"/>
      <c r="B2537" s="112"/>
      <c r="C2537" s="113"/>
      <c r="D2537" s="114" t="n">
        <v>25</v>
      </c>
      <c r="E2537" s="113"/>
    </row>
    <row r="2538" customFormat="false" ht="15" hidden="true" customHeight="true" outlineLevel="0" collapsed="false">
      <c r="A2538" s="111"/>
      <c r="B2538" s="112"/>
      <c r="C2538" s="113"/>
      <c r="D2538" s="114" t="n">
        <v>26</v>
      </c>
      <c r="E2538" s="113"/>
    </row>
    <row r="2539" customFormat="false" ht="15" hidden="true" customHeight="true" outlineLevel="0" collapsed="false">
      <c r="A2539" s="111"/>
      <c r="B2539" s="112"/>
      <c r="C2539" s="113"/>
      <c r="D2539" s="114" t="n">
        <v>27</v>
      </c>
      <c r="E2539" s="113"/>
    </row>
    <row r="2540" customFormat="false" ht="15" hidden="true" customHeight="true" outlineLevel="0" collapsed="false">
      <c r="A2540" s="111"/>
      <c r="B2540" s="112"/>
      <c r="C2540" s="113"/>
      <c r="D2540" s="114" t="n">
        <v>28</v>
      </c>
      <c r="E2540" s="113"/>
    </row>
    <row r="2541" customFormat="false" ht="15" hidden="true" customHeight="true" outlineLevel="0" collapsed="false">
      <c r="A2541" s="111"/>
      <c r="B2541" s="112"/>
      <c r="C2541" s="113"/>
      <c r="D2541" s="114" t="n">
        <v>29</v>
      </c>
      <c r="E2541" s="113"/>
    </row>
    <row r="2542" customFormat="false" ht="15" hidden="true" customHeight="true" outlineLevel="0" collapsed="false">
      <c r="A2542" s="111"/>
      <c r="B2542" s="112"/>
      <c r="C2542" s="113"/>
      <c r="D2542" s="114" t="n">
        <v>30</v>
      </c>
      <c r="E2542" s="113"/>
    </row>
    <row r="2543" customFormat="false" ht="15" hidden="true" customHeight="true" outlineLevel="0" collapsed="false">
      <c r="A2543" s="111"/>
      <c r="B2543" s="112"/>
      <c r="C2543" s="113"/>
      <c r="D2543" s="114" t="n">
        <v>31</v>
      </c>
      <c r="E2543" s="113"/>
    </row>
    <row r="2544" customFormat="false" ht="15" hidden="true" customHeight="true" outlineLevel="0" collapsed="false">
      <c r="A2544" s="111"/>
      <c r="B2544" s="112"/>
      <c r="C2544" s="113"/>
      <c r="D2544" s="114" t="n">
        <v>32</v>
      </c>
      <c r="E2544" s="113"/>
    </row>
    <row r="2545" customFormat="false" ht="15" hidden="true" customHeight="true" outlineLevel="0" collapsed="false">
      <c r="A2545" s="111"/>
      <c r="B2545" s="112"/>
      <c r="C2545" s="113"/>
      <c r="D2545" s="114" t="n">
        <v>33</v>
      </c>
      <c r="E2545" s="113"/>
    </row>
    <row r="2546" customFormat="false" ht="15" hidden="true" customHeight="true" outlineLevel="0" collapsed="false">
      <c r="A2546" s="111"/>
      <c r="B2546" s="112"/>
      <c r="C2546" s="113"/>
      <c r="D2546" s="114" t="n">
        <v>34</v>
      </c>
      <c r="E2546" s="113"/>
    </row>
    <row r="2547" customFormat="false" ht="15" hidden="true" customHeight="true" outlineLevel="0" collapsed="false">
      <c r="A2547" s="111"/>
      <c r="B2547" s="112"/>
      <c r="C2547" s="113"/>
      <c r="D2547" s="114" t="n">
        <v>35</v>
      </c>
      <c r="E2547" s="113"/>
    </row>
    <row r="2548" customFormat="false" ht="15" hidden="true" customHeight="true" outlineLevel="0" collapsed="false">
      <c r="A2548" s="111"/>
      <c r="B2548" s="112"/>
      <c r="C2548" s="113"/>
      <c r="D2548" s="114" t="n">
        <v>36</v>
      </c>
      <c r="E2548" s="113"/>
    </row>
    <row r="2549" customFormat="false" ht="15" hidden="true" customHeight="true" outlineLevel="0" collapsed="false">
      <c r="A2549" s="111"/>
      <c r="B2549" s="112"/>
      <c r="C2549" s="113"/>
      <c r="D2549" s="114" t="n">
        <v>37</v>
      </c>
      <c r="E2549" s="113"/>
    </row>
    <row r="2550" customFormat="false" ht="15" hidden="true" customHeight="true" outlineLevel="0" collapsed="false">
      <c r="A2550" s="111"/>
      <c r="B2550" s="112"/>
      <c r="C2550" s="113"/>
      <c r="D2550" s="114" t="n">
        <v>38</v>
      </c>
      <c r="E2550" s="113"/>
    </row>
    <row r="2551" customFormat="false" ht="15" hidden="true" customHeight="true" outlineLevel="0" collapsed="false">
      <c r="A2551" s="111"/>
      <c r="B2551" s="112"/>
      <c r="C2551" s="113"/>
      <c r="D2551" s="114" t="n">
        <v>39</v>
      </c>
      <c r="E2551" s="113"/>
    </row>
    <row r="2552" customFormat="false" ht="15" hidden="true" customHeight="true" outlineLevel="0" collapsed="false">
      <c r="A2552" s="111"/>
      <c r="B2552" s="112"/>
      <c r="C2552" s="113"/>
      <c r="D2552" s="114" t="n">
        <v>40</v>
      </c>
      <c r="E2552" s="113"/>
    </row>
    <row r="2553" customFormat="false" ht="15" hidden="true" customHeight="true" outlineLevel="0" collapsed="false">
      <c r="A2553" s="111"/>
      <c r="B2553" s="112"/>
      <c r="C2553" s="113"/>
      <c r="D2553" s="114" t="n">
        <v>41</v>
      </c>
      <c r="E2553" s="113"/>
    </row>
    <row r="2554" customFormat="false" ht="15" hidden="true" customHeight="true" outlineLevel="0" collapsed="false">
      <c r="A2554" s="111"/>
      <c r="B2554" s="112"/>
      <c r="C2554" s="113"/>
      <c r="D2554" s="114" t="n">
        <v>42</v>
      </c>
      <c r="E2554" s="113"/>
    </row>
    <row r="2555" customFormat="false" ht="15" hidden="true" customHeight="true" outlineLevel="0" collapsed="false">
      <c r="A2555" s="111"/>
      <c r="B2555" s="112"/>
      <c r="C2555" s="113"/>
      <c r="D2555" s="114" t="n">
        <v>43</v>
      </c>
      <c r="E2555" s="113"/>
    </row>
    <row r="2556" customFormat="false" ht="15" hidden="true" customHeight="true" outlineLevel="0" collapsed="false">
      <c r="A2556" s="111"/>
      <c r="B2556" s="112"/>
      <c r="C2556" s="113"/>
      <c r="D2556" s="114" t="n">
        <v>44</v>
      </c>
      <c r="E2556" s="113"/>
    </row>
    <row r="2557" customFormat="false" ht="15" hidden="true" customHeight="true" outlineLevel="0" collapsed="false">
      <c r="A2557" s="111"/>
      <c r="B2557" s="112"/>
      <c r="C2557" s="113"/>
      <c r="D2557" s="114" t="n">
        <v>45</v>
      </c>
      <c r="E2557" s="113"/>
    </row>
    <row r="2558" customFormat="false" ht="15" hidden="true" customHeight="true" outlineLevel="0" collapsed="false">
      <c r="A2558" s="111"/>
      <c r="B2558" s="112"/>
      <c r="C2558" s="113"/>
      <c r="D2558" s="114" t="n">
        <v>46</v>
      </c>
      <c r="E2558" s="113"/>
    </row>
    <row r="2559" customFormat="false" ht="15" hidden="true" customHeight="true" outlineLevel="0" collapsed="false">
      <c r="A2559" s="111"/>
      <c r="B2559" s="112"/>
      <c r="C2559" s="113"/>
      <c r="D2559" s="114" t="n">
        <v>47</v>
      </c>
      <c r="E2559" s="113"/>
    </row>
    <row r="2560" customFormat="false" ht="15" hidden="true" customHeight="true" outlineLevel="0" collapsed="false">
      <c r="A2560" s="111"/>
      <c r="B2560" s="112"/>
      <c r="C2560" s="113"/>
      <c r="D2560" s="114" t="n">
        <v>48</v>
      </c>
      <c r="E2560" s="113"/>
    </row>
    <row r="2561" customFormat="false" ht="15" hidden="true" customHeight="true" outlineLevel="0" collapsed="false">
      <c r="A2561" s="111"/>
      <c r="B2561" s="112"/>
      <c r="C2561" s="113"/>
      <c r="D2561" s="114" t="n">
        <v>49</v>
      </c>
      <c r="E2561" s="113"/>
    </row>
    <row r="2562" customFormat="false" ht="15" hidden="true" customHeight="true" outlineLevel="0" collapsed="false">
      <c r="A2562" s="111"/>
      <c r="B2562" s="112"/>
      <c r="C2562" s="113"/>
      <c r="D2562" s="114" t="n">
        <v>50</v>
      </c>
      <c r="E2562" s="113"/>
    </row>
    <row r="2563" customFormat="false" ht="15" hidden="true" customHeight="true" outlineLevel="0" collapsed="false">
      <c r="A2563" s="111"/>
      <c r="B2563" s="112"/>
      <c r="C2563" s="113"/>
      <c r="D2563" s="114" t="n">
        <v>51</v>
      </c>
      <c r="E2563" s="113"/>
    </row>
    <row r="2564" customFormat="false" ht="15" hidden="true" customHeight="true" outlineLevel="0" collapsed="false">
      <c r="A2564" s="111"/>
      <c r="B2564" s="112"/>
      <c r="C2564" s="113"/>
      <c r="D2564" s="114" t="n">
        <v>52</v>
      </c>
      <c r="E2564" s="113"/>
    </row>
    <row r="2565" customFormat="false" ht="15" hidden="true" customHeight="true" outlineLevel="0" collapsed="false">
      <c r="A2565" s="111"/>
      <c r="B2565" s="112"/>
      <c r="C2565" s="113"/>
      <c r="D2565" s="114" t="n">
        <v>53</v>
      </c>
      <c r="E2565" s="113"/>
    </row>
    <row r="2566" customFormat="false" ht="15" hidden="true" customHeight="true" outlineLevel="0" collapsed="false">
      <c r="A2566" s="111"/>
      <c r="B2566" s="112"/>
      <c r="C2566" s="113"/>
      <c r="D2566" s="114" t="n">
        <v>54</v>
      </c>
      <c r="E2566" s="113"/>
    </row>
    <row r="2567" customFormat="false" ht="15" hidden="true" customHeight="true" outlineLevel="0" collapsed="false">
      <c r="A2567" s="111"/>
      <c r="B2567" s="112"/>
      <c r="C2567" s="113"/>
      <c r="D2567" s="114" t="n">
        <v>55</v>
      </c>
      <c r="E2567" s="113"/>
    </row>
    <row r="2568" customFormat="false" ht="15" hidden="true" customHeight="true" outlineLevel="0" collapsed="false">
      <c r="A2568" s="111"/>
      <c r="B2568" s="112"/>
      <c r="C2568" s="113"/>
      <c r="D2568" s="114" t="n">
        <v>56</v>
      </c>
      <c r="E2568" s="113"/>
    </row>
    <row r="2569" customFormat="false" ht="15" hidden="true" customHeight="true" outlineLevel="0" collapsed="false">
      <c r="A2569" s="111"/>
      <c r="B2569" s="112"/>
      <c r="C2569" s="113"/>
      <c r="D2569" s="114" t="n">
        <v>57</v>
      </c>
      <c r="E2569" s="113"/>
    </row>
    <row r="2570" customFormat="false" ht="15" hidden="true" customHeight="true" outlineLevel="0" collapsed="false">
      <c r="A2570" s="111"/>
      <c r="B2570" s="112"/>
      <c r="C2570" s="113"/>
      <c r="D2570" s="114" t="n">
        <v>58</v>
      </c>
      <c r="E2570" s="113"/>
    </row>
    <row r="2571" customFormat="false" ht="15" hidden="true" customHeight="true" outlineLevel="0" collapsed="false">
      <c r="A2571" s="111"/>
      <c r="B2571" s="112"/>
      <c r="C2571" s="113"/>
      <c r="D2571" s="114" t="n">
        <v>59</v>
      </c>
      <c r="E2571" s="113"/>
    </row>
    <row r="2572" customFormat="false" ht="15" hidden="true" customHeight="true" outlineLevel="0" collapsed="false">
      <c r="A2572" s="111"/>
      <c r="B2572" s="112"/>
      <c r="C2572" s="113"/>
      <c r="D2572" s="114" t="n">
        <v>60</v>
      </c>
      <c r="E2572" s="113"/>
    </row>
    <row r="2573" customFormat="false" ht="15" hidden="true" customHeight="true" outlineLevel="0" collapsed="false">
      <c r="A2573" s="111"/>
      <c r="B2573" s="112"/>
      <c r="C2573" s="113"/>
      <c r="D2573" s="114" t="n">
        <v>61</v>
      </c>
      <c r="E2573" s="113"/>
    </row>
    <row r="2574" customFormat="false" ht="15" hidden="true" customHeight="true" outlineLevel="0" collapsed="false">
      <c r="A2574" s="111"/>
      <c r="B2574" s="112"/>
      <c r="C2574" s="113"/>
      <c r="D2574" s="114" t="n">
        <v>62</v>
      </c>
      <c r="E2574" s="113"/>
    </row>
    <row r="2575" customFormat="false" ht="15" hidden="true" customHeight="true" outlineLevel="0" collapsed="false">
      <c r="A2575" s="111"/>
      <c r="B2575" s="112"/>
      <c r="C2575" s="113"/>
      <c r="D2575" s="114" t="n">
        <v>63</v>
      </c>
      <c r="E2575" s="113"/>
    </row>
    <row r="2576" customFormat="false" ht="15" hidden="true" customHeight="true" outlineLevel="0" collapsed="false">
      <c r="A2576" s="111"/>
      <c r="B2576" s="112"/>
      <c r="C2576" s="113"/>
      <c r="D2576" s="114" t="n">
        <v>64</v>
      </c>
      <c r="E2576" s="113"/>
    </row>
    <row r="2577" customFormat="false" ht="15" hidden="true" customHeight="true" outlineLevel="0" collapsed="false">
      <c r="A2577" s="111"/>
      <c r="B2577" s="112"/>
      <c r="C2577" s="113"/>
      <c r="D2577" s="114" t="n">
        <v>65</v>
      </c>
      <c r="E2577" s="113"/>
    </row>
    <row r="2578" customFormat="false" ht="15" hidden="true" customHeight="true" outlineLevel="0" collapsed="false">
      <c r="A2578" s="111"/>
      <c r="B2578" s="112"/>
      <c r="C2578" s="113"/>
      <c r="D2578" s="114" t="n">
        <v>66</v>
      </c>
      <c r="E2578" s="113"/>
    </row>
    <row r="2579" customFormat="false" ht="15" hidden="true" customHeight="true" outlineLevel="0" collapsed="false">
      <c r="A2579" s="111"/>
      <c r="B2579" s="112"/>
      <c r="C2579" s="113"/>
      <c r="D2579" s="114" t="n">
        <v>67</v>
      </c>
      <c r="E2579" s="113"/>
    </row>
    <row r="2580" customFormat="false" ht="15" hidden="true" customHeight="true" outlineLevel="0" collapsed="false">
      <c r="A2580" s="111"/>
      <c r="B2580" s="112"/>
      <c r="C2580" s="113"/>
      <c r="D2580" s="114" t="n">
        <v>68</v>
      </c>
      <c r="E2580" s="113"/>
    </row>
    <row r="2581" customFormat="false" ht="15" hidden="true" customHeight="true" outlineLevel="0" collapsed="false">
      <c r="A2581" s="111"/>
      <c r="B2581" s="112"/>
      <c r="C2581" s="113"/>
      <c r="D2581" s="114" t="n">
        <v>69</v>
      </c>
      <c r="E2581" s="113"/>
    </row>
    <row r="2582" customFormat="false" ht="15" hidden="true" customHeight="true" outlineLevel="0" collapsed="false">
      <c r="A2582" s="111"/>
      <c r="B2582" s="112"/>
      <c r="C2582" s="113"/>
      <c r="D2582" s="114" t="n">
        <v>70</v>
      </c>
      <c r="E2582" s="113"/>
    </row>
    <row r="2583" customFormat="false" ht="15" hidden="true" customHeight="true" outlineLevel="0" collapsed="false">
      <c r="A2583" s="111"/>
      <c r="B2583" s="112"/>
      <c r="C2583" s="113"/>
      <c r="D2583" s="114" t="n">
        <v>71</v>
      </c>
      <c r="E2583" s="113"/>
    </row>
    <row r="2584" customFormat="false" ht="15" hidden="true" customHeight="true" outlineLevel="0" collapsed="false">
      <c r="A2584" s="111"/>
      <c r="B2584" s="112"/>
      <c r="C2584" s="113"/>
      <c r="D2584" s="114" t="n">
        <v>72</v>
      </c>
      <c r="E2584" s="113"/>
    </row>
    <row r="2585" customFormat="false" ht="15" hidden="true" customHeight="true" outlineLevel="0" collapsed="false">
      <c r="A2585" s="111"/>
      <c r="B2585" s="112"/>
      <c r="C2585" s="113"/>
      <c r="D2585" s="114" t="n">
        <v>73</v>
      </c>
      <c r="E2585" s="113"/>
    </row>
    <row r="2586" customFormat="false" ht="15" hidden="true" customHeight="true" outlineLevel="0" collapsed="false">
      <c r="A2586" s="111"/>
      <c r="B2586" s="112"/>
      <c r="C2586" s="113"/>
      <c r="D2586" s="114" t="n">
        <v>74</v>
      </c>
      <c r="E2586" s="113"/>
    </row>
    <row r="2587" customFormat="false" ht="15" hidden="true" customHeight="true" outlineLevel="0" collapsed="false">
      <c r="A2587" s="111"/>
      <c r="B2587" s="112"/>
      <c r="C2587" s="113"/>
      <c r="D2587" s="114" t="n">
        <v>75</v>
      </c>
      <c r="E2587" s="113"/>
    </row>
    <row r="2588" customFormat="false" ht="15" hidden="true" customHeight="true" outlineLevel="0" collapsed="false">
      <c r="A2588" s="111"/>
      <c r="B2588" s="112"/>
      <c r="C2588" s="113"/>
      <c r="D2588" s="114" t="n">
        <v>76</v>
      </c>
      <c r="E2588" s="113"/>
    </row>
    <row r="2589" customFormat="false" ht="15" hidden="true" customHeight="true" outlineLevel="0" collapsed="false">
      <c r="A2589" s="111"/>
      <c r="B2589" s="112"/>
      <c r="C2589" s="113"/>
      <c r="D2589" s="114" t="n">
        <v>77</v>
      </c>
      <c r="E2589" s="113"/>
    </row>
    <row r="2590" customFormat="false" ht="15" hidden="true" customHeight="true" outlineLevel="0" collapsed="false">
      <c r="A2590" s="111"/>
      <c r="B2590" s="112"/>
      <c r="C2590" s="113"/>
      <c r="D2590" s="114" t="n">
        <v>78</v>
      </c>
      <c r="E2590" s="113"/>
    </row>
    <row r="2591" customFormat="false" ht="15" hidden="true" customHeight="true" outlineLevel="0" collapsed="false">
      <c r="A2591" s="111"/>
      <c r="B2591" s="112"/>
      <c r="C2591" s="113"/>
      <c r="D2591" s="114" t="n">
        <v>79</v>
      </c>
      <c r="E2591" s="113"/>
    </row>
    <row r="2592" customFormat="false" ht="15" hidden="true" customHeight="true" outlineLevel="0" collapsed="false">
      <c r="A2592" s="111"/>
      <c r="B2592" s="112"/>
      <c r="C2592" s="113"/>
      <c r="D2592" s="114" t="n">
        <v>80</v>
      </c>
      <c r="E2592" s="113"/>
    </row>
    <row r="2593" customFormat="false" ht="15" hidden="true" customHeight="true" outlineLevel="0" collapsed="false">
      <c r="A2593" s="111"/>
      <c r="B2593" s="112"/>
      <c r="C2593" s="113"/>
      <c r="D2593" s="114" t="n">
        <v>81</v>
      </c>
      <c r="E2593" s="113"/>
    </row>
  </sheetData>
  <mergeCells count="33">
    <mergeCell ref="A1:B1"/>
    <mergeCell ref="A2:B2"/>
    <mergeCell ref="A83:B83"/>
    <mergeCell ref="A164:B164"/>
    <mergeCell ref="A245:B245"/>
    <mergeCell ref="A326:B326"/>
    <mergeCell ref="A407:B407"/>
    <mergeCell ref="A488:B488"/>
    <mergeCell ref="A569:B569"/>
    <mergeCell ref="A650:B650"/>
    <mergeCell ref="A731:B731"/>
    <mergeCell ref="A812:B812"/>
    <mergeCell ref="A893:B893"/>
    <mergeCell ref="A974:B974"/>
    <mergeCell ref="A1055:B1055"/>
    <mergeCell ref="A1136:B1136"/>
    <mergeCell ref="A1217:B1217"/>
    <mergeCell ref="A1298:B1298"/>
    <mergeCell ref="A1379:B1379"/>
    <mergeCell ref="A1460:B1460"/>
    <mergeCell ref="A1541:B1541"/>
    <mergeCell ref="A1622:B1622"/>
    <mergeCell ref="A1703:B1703"/>
    <mergeCell ref="A1784:B1784"/>
    <mergeCell ref="A1865:B1865"/>
    <mergeCell ref="A1946:B1946"/>
    <mergeCell ref="A2027:B2027"/>
    <mergeCell ref="A2108:B2108"/>
    <mergeCell ref="A2189:B2189"/>
    <mergeCell ref="A2270:B2270"/>
    <mergeCell ref="A2351:B2351"/>
    <mergeCell ref="A2432:B2432"/>
    <mergeCell ref="A2513:B25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9"/>
  <sheetViews>
    <sheetView showFormulas="false" showGridLines="false" showRowColHeaders="true" showZeros="true" rightToLeft="false" tabSelected="false" showOutlineSymbols="true" defaultGridColor="true" view="normal" topLeftCell="C502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false" hidden="true" outlineLevel="0" max="2" min="1" style="0" width="14.65"/>
    <col collapsed="false" customWidth="true" hidden="false" outlineLevel="0" max="3" min="3" style="0" width="14.15"/>
    <col collapsed="false" customWidth="false" hidden="true" outlineLevel="0" max="4" min="4" style="0" width="14.65"/>
    <col collapsed="false" customWidth="true" hidden="false" outlineLevel="0" max="5" min="5" style="0" width="46.65"/>
    <col collapsed="false" customWidth="true" hidden="false" outlineLevel="0" max="17" min="6" style="0" width="11.82"/>
  </cols>
  <sheetData>
    <row r="1" customFormat="false" ht="3.7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14.25" hidden="false" customHeight="true" outlineLevel="0" collapsed="false">
      <c r="A2" s="117"/>
      <c r="B2" s="118" t="n">
        <v>1</v>
      </c>
      <c r="C2" s="119" t="s">
        <v>487</v>
      </c>
      <c r="D2" s="119"/>
      <c r="E2" s="120" t="s">
        <v>488</v>
      </c>
      <c r="F2" s="121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3"/>
    </row>
    <row r="3" customFormat="false" ht="14.25" hidden="true" customHeight="true" outlineLevel="0" collapsed="false">
      <c r="A3" s="117"/>
      <c r="B3" s="118" t="n">
        <v>2</v>
      </c>
      <c r="C3" s="119"/>
      <c r="D3" s="119"/>
      <c r="E3" s="120"/>
      <c r="F3" s="124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6"/>
    </row>
    <row r="4" customFormat="false" ht="14.25" hidden="true" customHeight="true" outlineLevel="0" collapsed="false">
      <c r="A4" s="117"/>
      <c r="B4" s="118" t="n">
        <v>3</v>
      </c>
      <c r="C4" s="119"/>
      <c r="D4" s="119"/>
      <c r="E4" s="120"/>
      <c r="F4" s="124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6"/>
    </row>
    <row r="5" customFormat="false" ht="14.25" hidden="true" customHeight="true" outlineLevel="0" collapsed="false">
      <c r="A5" s="117"/>
      <c r="B5" s="118" t="n">
        <v>4</v>
      </c>
      <c r="C5" s="119"/>
      <c r="D5" s="119"/>
      <c r="E5" s="120"/>
      <c r="F5" s="124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6"/>
    </row>
    <row r="6" customFormat="false" ht="14.25" hidden="true" customHeight="true" outlineLevel="0" collapsed="false">
      <c r="A6" s="117"/>
      <c r="B6" s="118" t="n">
        <v>5</v>
      </c>
      <c r="C6" s="119"/>
      <c r="D6" s="119"/>
      <c r="E6" s="120"/>
      <c r="F6" s="124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6"/>
    </row>
    <row r="7" customFormat="false" ht="14.25" hidden="true" customHeight="true" outlineLevel="0" collapsed="false">
      <c r="A7" s="117"/>
      <c r="B7" s="118" t="n">
        <v>6</v>
      </c>
      <c r="C7" s="119"/>
      <c r="D7" s="119"/>
      <c r="E7" s="120"/>
      <c r="F7" s="124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6"/>
    </row>
    <row r="8" customFormat="false" ht="14.25" hidden="true" customHeight="true" outlineLevel="0" collapsed="false">
      <c r="A8" s="117"/>
      <c r="B8" s="118" t="n">
        <v>7</v>
      </c>
      <c r="C8" s="119"/>
      <c r="D8" s="119"/>
      <c r="E8" s="120"/>
      <c r="F8" s="124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6"/>
    </row>
    <row r="9" customFormat="false" ht="14.25" hidden="true" customHeight="true" outlineLevel="0" collapsed="false">
      <c r="A9" s="117"/>
      <c r="B9" s="118" t="n">
        <v>8</v>
      </c>
      <c r="C9" s="119"/>
      <c r="D9" s="119"/>
      <c r="E9" s="120"/>
      <c r="F9" s="127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9"/>
    </row>
    <row r="10" customFormat="false" ht="3.75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</row>
    <row r="11" customFormat="false" ht="14.25" hidden="false" customHeight="true" outlineLevel="0" collapsed="false">
      <c r="A11" s="117"/>
      <c r="B11" s="118" t="n">
        <v>1</v>
      </c>
      <c r="C11" s="119" t="s">
        <v>489</v>
      </c>
      <c r="D11" s="119"/>
      <c r="E11" s="120" t="s">
        <v>490</v>
      </c>
      <c r="F11" s="130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2"/>
    </row>
    <row r="12" customFormat="false" ht="14.25" hidden="true" customHeight="true" outlineLevel="0" collapsed="false">
      <c r="A12" s="117"/>
      <c r="B12" s="118" t="n">
        <v>2</v>
      </c>
      <c r="C12" s="119"/>
      <c r="D12" s="119"/>
      <c r="E12" s="120"/>
      <c r="F12" s="133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5"/>
    </row>
    <row r="13" customFormat="false" ht="14.25" hidden="true" customHeight="true" outlineLevel="0" collapsed="false">
      <c r="A13" s="117"/>
      <c r="B13" s="118" t="n">
        <v>3</v>
      </c>
      <c r="C13" s="119"/>
      <c r="D13" s="119"/>
      <c r="E13" s="120"/>
      <c r="F13" s="133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5"/>
    </row>
    <row r="14" customFormat="false" ht="14.25" hidden="true" customHeight="true" outlineLevel="0" collapsed="false">
      <c r="A14" s="117"/>
      <c r="B14" s="118" t="n">
        <v>4</v>
      </c>
      <c r="C14" s="119"/>
      <c r="D14" s="119"/>
      <c r="E14" s="120"/>
      <c r="F14" s="133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5"/>
    </row>
    <row r="15" customFormat="false" ht="14.25" hidden="true" customHeight="true" outlineLevel="0" collapsed="false">
      <c r="A15" s="117"/>
      <c r="B15" s="118" t="n">
        <v>5</v>
      </c>
      <c r="C15" s="119"/>
      <c r="D15" s="119"/>
      <c r="E15" s="120"/>
      <c r="F15" s="133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5"/>
    </row>
    <row r="16" customFormat="false" ht="14.25" hidden="true" customHeight="true" outlineLevel="0" collapsed="false">
      <c r="A16" s="117"/>
      <c r="B16" s="118" t="n">
        <v>6</v>
      </c>
      <c r="C16" s="119"/>
      <c r="D16" s="119"/>
      <c r="E16" s="120"/>
      <c r="F16" s="133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5"/>
    </row>
    <row r="17" customFormat="false" ht="14.25" hidden="true" customHeight="true" outlineLevel="0" collapsed="false">
      <c r="A17" s="117"/>
      <c r="B17" s="118" t="n">
        <v>7</v>
      </c>
      <c r="C17" s="119"/>
      <c r="D17" s="119"/>
      <c r="E17" s="120"/>
      <c r="F17" s="133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5"/>
    </row>
    <row r="18" customFormat="false" ht="14.25" hidden="true" customHeight="true" outlineLevel="0" collapsed="false">
      <c r="A18" s="117"/>
      <c r="B18" s="118" t="n">
        <v>8</v>
      </c>
      <c r="C18" s="119"/>
      <c r="D18" s="119"/>
      <c r="E18" s="120"/>
      <c r="F18" s="136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8"/>
    </row>
    <row r="19" customFormat="false" ht="3.75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</row>
    <row r="20" customFormat="false" ht="14.25" hidden="false" customHeight="true" outlineLevel="0" collapsed="false">
      <c r="A20" s="117"/>
      <c r="B20" s="118" t="n">
        <v>1</v>
      </c>
      <c r="C20" s="119" t="s">
        <v>491</v>
      </c>
      <c r="D20" s="119"/>
      <c r="E20" s="120" t="s">
        <v>492</v>
      </c>
      <c r="F20" s="121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3"/>
    </row>
    <row r="21" customFormat="false" ht="14.25" hidden="true" customHeight="true" outlineLevel="0" collapsed="false">
      <c r="A21" s="117"/>
      <c r="B21" s="118" t="n">
        <v>2</v>
      </c>
      <c r="C21" s="119"/>
      <c r="D21" s="119"/>
      <c r="E21" s="120"/>
      <c r="F21" s="124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6"/>
    </row>
    <row r="22" customFormat="false" ht="14.25" hidden="true" customHeight="true" outlineLevel="0" collapsed="false">
      <c r="A22" s="117"/>
      <c r="B22" s="118" t="n">
        <v>3</v>
      </c>
      <c r="C22" s="119"/>
      <c r="D22" s="119"/>
      <c r="E22" s="120"/>
      <c r="F22" s="124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6"/>
    </row>
    <row r="23" customFormat="false" ht="14.25" hidden="true" customHeight="true" outlineLevel="0" collapsed="false">
      <c r="A23" s="117"/>
      <c r="B23" s="118" t="n">
        <v>4</v>
      </c>
      <c r="C23" s="119"/>
      <c r="D23" s="119"/>
      <c r="E23" s="120"/>
      <c r="F23" s="124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6"/>
    </row>
    <row r="24" customFormat="false" ht="14.25" hidden="true" customHeight="true" outlineLevel="0" collapsed="false">
      <c r="A24" s="117"/>
      <c r="B24" s="118" t="n">
        <v>5</v>
      </c>
      <c r="C24" s="119"/>
      <c r="D24" s="119"/>
      <c r="E24" s="120"/>
      <c r="F24" s="124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6"/>
    </row>
    <row r="25" customFormat="false" ht="14.25" hidden="true" customHeight="true" outlineLevel="0" collapsed="false">
      <c r="A25" s="117"/>
      <c r="B25" s="118" t="n">
        <v>6</v>
      </c>
      <c r="C25" s="119"/>
      <c r="D25" s="119"/>
      <c r="E25" s="120"/>
      <c r="F25" s="124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6"/>
    </row>
    <row r="26" customFormat="false" ht="14.25" hidden="true" customHeight="true" outlineLevel="0" collapsed="false">
      <c r="A26" s="117"/>
      <c r="B26" s="118" t="n">
        <v>7</v>
      </c>
      <c r="C26" s="119"/>
      <c r="D26" s="119"/>
      <c r="E26" s="120"/>
      <c r="F26" s="124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6"/>
    </row>
    <row r="27" customFormat="false" ht="14.25" hidden="true" customHeight="true" outlineLevel="0" collapsed="false">
      <c r="A27" s="117"/>
      <c r="B27" s="118" t="n">
        <v>8</v>
      </c>
      <c r="C27" s="119"/>
      <c r="D27" s="119"/>
      <c r="E27" s="120"/>
      <c r="F27" s="127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9"/>
    </row>
    <row r="28" customFormat="false" ht="14.25" hidden="false" customHeight="true" outlineLevel="0" collapsed="false">
      <c r="A28" s="15" t="s">
        <v>140</v>
      </c>
      <c r="B28" s="139" t="n">
        <v>1</v>
      </c>
      <c r="C28" s="140" t="s">
        <v>493</v>
      </c>
      <c r="D28" s="140" t="s">
        <v>77</v>
      </c>
      <c r="E28" s="141" t="s">
        <v>494</v>
      </c>
      <c r="F28" s="142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4"/>
    </row>
    <row r="29" customFormat="false" ht="14.25" hidden="true" customHeight="true" outlineLevel="0" collapsed="false">
      <c r="A29" s="15"/>
      <c r="B29" s="139" t="n">
        <v>2</v>
      </c>
      <c r="C29" s="140"/>
      <c r="D29" s="140"/>
      <c r="E29" s="141"/>
      <c r="F29" s="145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7"/>
    </row>
    <row r="30" customFormat="false" ht="14.25" hidden="true" customHeight="true" outlineLevel="0" collapsed="false">
      <c r="A30" s="15"/>
      <c r="B30" s="139" t="n">
        <v>3</v>
      </c>
      <c r="C30" s="140"/>
      <c r="D30" s="140"/>
      <c r="E30" s="141"/>
      <c r="F30" s="145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7"/>
    </row>
    <row r="31" customFormat="false" ht="14.25" hidden="true" customHeight="true" outlineLevel="0" collapsed="false">
      <c r="A31" s="15"/>
      <c r="B31" s="139" t="n">
        <v>4</v>
      </c>
      <c r="C31" s="140"/>
      <c r="D31" s="140"/>
      <c r="E31" s="141"/>
      <c r="F31" s="145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7"/>
    </row>
    <row r="32" customFormat="false" ht="14.25" hidden="true" customHeight="true" outlineLevel="0" collapsed="false">
      <c r="A32" s="15"/>
      <c r="B32" s="139" t="n">
        <v>5</v>
      </c>
      <c r="C32" s="140"/>
      <c r="D32" s="140"/>
      <c r="E32" s="141"/>
      <c r="F32" s="145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7"/>
    </row>
    <row r="33" customFormat="false" ht="14.25" hidden="true" customHeight="true" outlineLevel="0" collapsed="false">
      <c r="A33" s="15"/>
      <c r="B33" s="139" t="n">
        <v>6</v>
      </c>
      <c r="C33" s="140"/>
      <c r="D33" s="140"/>
      <c r="E33" s="141"/>
      <c r="F33" s="145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7"/>
    </row>
    <row r="34" customFormat="false" ht="14.25" hidden="true" customHeight="true" outlineLevel="0" collapsed="false">
      <c r="A34" s="15"/>
      <c r="B34" s="139" t="n">
        <v>7</v>
      </c>
      <c r="C34" s="140"/>
      <c r="D34" s="140"/>
      <c r="E34" s="141"/>
      <c r="F34" s="145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7"/>
    </row>
    <row r="35" customFormat="false" ht="14.25" hidden="true" customHeight="true" outlineLevel="0" collapsed="false">
      <c r="A35" s="15"/>
      <c r="B35" s="139" t="n">
        <v>8</v>
      </c>
      <c r="C35" s="140"/>
      <c r="D35" s="140"/>
      <c r="E35" s="141"/>
      <c r="F35" s="148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50"/>
    </row>
    <row r="36" customFormat="false" ht="14.25" hidden="false" customHeight="true" outlineLevel="0" collapsed="false">
      <c r="A36" s="15" t="s">
        <v>75</v>
      </c>
      <c r="B36" s="139" t="n">
        <v>1</v>
      </c>
      <c r="C36" s="140" t="s">
        <v>495</v>
      </c>
      <c r="D36" s="140" t="s">
        <v>77</v>
      </c>
      <c r="E36" s="141" t="s">
        <v>496</v>
      </c>
      <c r="F36" s="151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3"/>
    </row>
    <row r="37" customFormat="false" ht="14.25" hidden="true" customHeight="true" outlineLevel="0" collapsed="false">
      <c r="A37" s="15"/>
      <c r="B37" s="139" t="n">
        <v>2</v>
      </c>
      <c r="C37" s="140"/>
      <c r="D37" s="140"/>
      <c r="E37" s="141"/>
      <c r="F37" s="154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6"/>
    </row>
    <row r="38" customFormat="false" ht="14.25" hidden="true" customHeight="true" outlineLevel="0" collapsed="false">
      <c r="A38" s="15"/>
      <c r="B38" s="139" t="n">
        <v>3</v>
      </c>
      <c r="C38" s="140"/>
      <c r="D38" s="140"/>
      <c r="E38" s="141"/>
      <c r="F38" s="154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6"/>
    </row>
    <row r="39" customFormat="false" ht="14.25" hidden="true" customHeight="true" outlineLevel="0" collapsed="false">
      <c r="A39" s="15"/>
      <c r="B39" s="139" t="n">
        <v>4</v>
      </c>
      <c r="C39" s="140"/>
      <c r="D39" s="140"/>
      <c r="E39" s="141"/>
      <c r="F39" s="154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6"/>
    </row>
    <row r="40" customFormat="false" ht="14.25" hidden="true" customHeight="true" outlineLevel="0" collapsed="false">
      <c r="A40" s="15"/>
      <c r="B40" s="139" t="n">
        <v>5</v>
      </c>
      <c r="C40" s="140"/>
      <c r="D40" s="140"/>
      <c r="E40" s="141"/>
      <c r="F40" s="154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6"/>
    </row>
    <row r="41" customFormat="false" ht="14.25" hidden="true" customHeight="true" outlineLevel="0" collapsed="false">
      <c r="A41" s="15"/>
      <c r="B41" s="139" t="n">
        <v>6</v>
      </c>
      <c r="C41" s="140"/>
      <c r="D41" s="140"/>
      <c r="E41" s="141"/>
      <c r="F41" s="154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6"/>
    </row>
    <row r="42" customFormat="false" ht="14.25" hidden="true" customHeight="true" outlineLevel="0" collapsed="false">
      <c r="A42" s="15"/>
      <c r="B42" s="139" t="n">
        <v>7</v>
      </c>
      <c r="C42" s="140"/>
      <c r="D42" s="140"/>
      <c r="E42" s="141"/>
      <c r="F42" s="154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6"/>
    </row>
    <row r="43" customFormat="false" ht="14.25" hidden="true" customHeight="true" outlineLevel="0" collapsed="false">
      <c r="A43" s="15"/>
      <c r="B43" s="139" t="n">
        <v>8</v>
      </c>
      <c r="C43" s="140"/>
      <c r="D43" s="140"/>
      <c r="E43" s="141"/>
      <c r="F43" s="157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9"/>
    </row>
    <row r="44" customFormat="false" ht="14.25" hidden="false" customHeight="true" outlineLevel="0" collapsed="false">
      <c r="A44" s="15" t="s">
        <v>76</v>
      </c>
      <c r="B44" s="139" t="n">
        <v>1</v>
      </c>
      <c r="C44" s="140" t="s">
        <v>497</v>
      </c>
      <c r="D44" s="140" t="s">
        <v>77</v>
      </c>
      <c r="E44" s="141" t="s">
        <v>238</v>
      </c>
      <c r="F44" s="142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4"/>
    </row>
    <row r="45" customFormat="false" ht="14.25" hidden="true" customHeight="true" outlineLevel="0" collapsed="false">
      <c r="A45" s="15"/>
      <c r="B45" s="139" t="n">
        <v>2</v>
      </c>
      <c r="C45" s="140"/>
      <c r="D45" s="140"/>
      <c r="E45" s="141"/>
      <c r="F45" s="145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7"/>
    </row>
    <row r="46" customFormat="false" ht="14.25" hidden="true" customHeight="true" outlineLevel="0" collapsed="false">
      <c r="A46" s="15"/>
      <c r="B46" s="139" t="n">
        <v>3</v>
      </c>
      <c r="C46" s="140"/>
      <c r="D46" s="140"/>
      <c r="E46" s="141"/>
      <c r="F46" s="145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7"/>
    </row>
    <row r="47" customFormat="false" ht="14.25" hidden="true" customHeight="true" outlineLevel="0" collapsed="false">
      <c r="A47" s="15"/>
      <c r="B47" s="139" t="n">
        <v>4</v>
      </c>
      <c r="C47" s="140"/>
      <c r="D47" s="140"/>
      <c r="E47" s="141"/>
      <c r="F47" s="145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7"/>
    </row>
    <row r="48" customFormat="false" ht="14.25" hidden="true" customHeight="true" outlineLevel="0" collapsed="false">
      <c r="A48" s="15"/>
      <c r="B48" s="139" t="n">
        <v>5</v>
      </c>
      <c r="C48" s="140"/>
      <c r="D48" s="140"/>
      <c r="E48" s="141"/>
      <c r="F48" s="145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7"/>
    </row>
    <row r="49" customFormat="false" ht="14.25" hidden="true" customHeight="true" outlineLevel="0" collapsed="false">
      <c r="A49" s="15"/>
      <c r="B49" s="139" t="n">
        <v>6</v>
      </c>
      <c r="C49" s="140"/>
      <c r="D49" s="140"/>
      <c r="E49" s="141"/>
      <c r="F49" s="145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7"/>
    </row>
    <row r="50" customFormat="false" ht="14.25" hidden="true" customHeight="true" outlineLevel="0" collapsed="false">
      <c r="A50" s="15"/>
      <c r="B50" s="139" t="n">
        <v>7</v>
      </c>
      <c r="C50" s="140"/>
      <c r="D50" s="140"/>
      <c r="E50" s="141"/>
      <c r="F50" s="145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7"/>
    </row>
    <row r="51" customFormat="false" ht="14.25" hidden="true" customHeight="true" outlineLevel="0" collapsed="false">
      <c r="A51" s="15"/>
      <c r="B51" s="139" t="n">
        <v>8</v>
      </c>
      <c r="C51" s="140"/>
      <c r="D51" s="140"/>
      <c r="E51" s="141"/>
      <c r="F51" s="148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50"/>
    </row>
    <row r="52" customFormat="false" ht="14.25" hidden="false" customHeight="true" outlineLevel="0" collapsed="false">
      <c r="A52" s="15" t="s">
        <v>77</v>
      </c>
      <c r="B52" s="139" t="n">
        <v>1</v>
      </c>
      <c r="C52" s="140" t="s">
        <v>498</v>
      </c>
      <c r="D52" s="140" t="s">
        <v>77</v>
      </c>
      <c r="E52" s="141" t="s">
        <v>243</v>
      </c>
      <c r="F52" s="151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3"/>
    </row>
    <row r="53" customFormat="false" ht="14.25" hidden="true" customHeight="true" outlineLevel="0" collapsed="false">
      <c r="A53" s="15"/>
      <c r="B53" s="139" t="n">
        <v>2</v>
      </c>
      <c r="C53" s="140"/>
      <c r="D53" s="140"/>
      <c r="E53" s="141"/>
      <c r="F53" s="154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6"/>
    </row>
    <row r="54" customFormat="false" ht="14.25" hidden="true" customHeight="true" outlineLevel="0" collapsed="false">
      <c r="A54" s="15"/>
      <c r="B54" s="139" t="n">
        <v>3</v>
      </c>
      <c r="C54" s="140"/>
      <c r="D54" s="140"/>
      <c r="E54" s="141"/>
      <c r="F54" s="154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6"/>
    </row>
    <row r="55" customFormat="false" ht="14.25" hidden="true" customHeight="true" outlineLevel="0" collapsed="false">
      <c r="A55" s="15"/>
      <c r="B55" s="139" t="n">
        <v>4</v>
      </c>
      <c r="C55" s="140"/>
      <c r="D55" s="140"/>
      <c r="E55" s="141"/>
      <c r="F55" s="154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6"/>
    </row>
    <row r="56" customFormat="false" ht="14.25" hidden="true" customHeight="true" outlineLevel="0" collapsed="false">
      <c r="A56" s="15"/>
      <c r="B56" s="139" t="n">
        <v>5</v>
      </c>
      <c r="C56" s="140"/>
      <c r="D56" s="140"/>
      <c r="E56" s="141"/>
      <c r="F56" s="154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6"/>
    </row>
    <row r="57" customFormat="false" ht="14.25" hidden="true" customHeight="true" outlineLevel="0" collapsed="false">
      <c r="A57" s="15"/>
      <c r="B57" s="139" t="n">
        <v>6</v>
      </c>
      <c r="C57" s="140"/>
      <c r="D57" s="140"/>
      <c r="E57" s="141"/>
      <c r="F57" s="154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6"/>
    </row>
    <row r="58" customFormat="false" ht="14.25" hidden="true" customHeight="true" outlineLevel="0" collapsed="false">
      <c r="A58" s="15"/>
      <c r="B58" s="139" t="n">
        <v>7</v>
      </c>
      <c r="C58" s="140"/>
      <c r="D58" s="140"/>
      <c r="E58" s="141"/>
      <c r="F58" s="154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6"/>
    </row>
    <row r="59" customFormat="false" ht="14.25" hidden="true" customHeight="true" outlineLevel="0" collapsed="false">
      <c r="A59" s="15"/>
      <c r="B59" s="139" t="n">
        <v>8</v>
      </c>
      <c r="C59" s="140"/>
      <c r="D59" s="140"/>
      <c r="E59" s="141"/>
      <c r="F59" s="157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9"/>
    </row>
    <row r="60" customFormat="false" ht="14.25" hidden="false" customHeight="true" outlineLevel="0" collapsed="false">
      <c r="A60" s="15" t="s">
        <v>78</v>
      </c>
      <c r="B60" s="139" t="n">
        <v>1</v>
      </c>
      <c r="C60" s="140" t="s">
        <v>499</v>
      </c>
      <c r="D60" s="140" t="s">
        <v>77</v>
      </c>
      <c r="E60" s="141" t="s">
        <v>254</v>
      </c>
      <c r="F60" s="142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4"/>
    </row>
    <row r="61" customFormat="false" ht="14.25" hidden="true" customHeight="true" outlineLevel="0" collapsed="false">
      <c r="A61" s="15"/>
      <c r="B61" s="139" t="n">
        <v>2</v>
      </c>
      <c r="C61" s="140"/>
      <c r="D61" s="140"/>
      <c r="E61" s="141"/>
      <c r="F61" s="145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7"/>
    </row>
    <row r="62" customFormat="false" ht="14.25" hidden="true" customHeight="true" outlineLevel="0" collapsed="false">
      <c r="A62" s="15"/>
      <c r="B62" s="139" t="n">
        <v>3</v>
      </c>
      <c r="C62" s="140"/>
      <c r="D62" s="140"/>
      <c r="E62" s="141"/>
      <c r="F62" s="145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7"/>
    </row>
    <row r="63" customFormat="false" ht="14.25" hidden="true" customHeight="true" outlineLevel="0" collapsed="false">
      <c r="A63" s="15"/>
      <c r="B63" s="139" t="n">
        <v>4</v>
      </c>
      <c r="C63" s="140"/>
      <c r="D63" s="140"/>
      <c r="E63" s="141"/>
      <c r="F63" s="145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7"/>
    </row>
    <row r="64" customFormat="false" ht="14.25" hidden="true" customHeight="true" outlineLevel="0" collapsed="false">
      <c r="A64" s="15"/>
      <c r="B64" s="139" t="n">
        <v>5</v>
      </c>
      <c r="C64" s="140"/>
      <c r="D64" s="140"/>
      <c r="E64" s="141"/>
      <c r="F64" s="145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7"/>
    </row>
    <row r="65" customFormat="false" ht="14.25" hidden="true" customHeight="true" outlineLevel="0" collapsed="false">
      <c r="A65" s="15"/>
      <c r="B65" s="139" t="n">
        <v>6</v>
      </c>
      <c r="C65" s="140"/>
      <c r="D65" s="140"/>
      <c r="E65" s="141"/>
      <c r="F65" s="145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7"/>
    </row>
    <row r="66" customFormat="false" ht="14.25" hidden="true" customHeight="true" outlineLevel="0" collapsed="false">
      <c r="A66" s="15"/>
      <c r="B66" s="139" t="n">
        <v>7</v>
      </c>
      <c r="C66" s="140"/>
      <c r="D66" s="140"/>
      <c r="E66" s="141"/>
      <c r="F66" s="145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7"/>
    </row>
    <row r="67" customFormat="false" ht="14.25" hidden="true" customHeight="true" outlineLevel="0" collapsed="false">
      <c r="A67" s="15"/>
      <c r="B67" s="139" t="n">
        <v>8</v>
      </c>
      <c r="C67" s="140"/>
      <c r="D67" s="140"/>
      <c r="E67" s="141"/>
      <c r="F67" s="148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50"/>
    </row>
    <row r="68" customFormat="false" ht="14.25" hidden="false" customHeight="true" outlineLevel="0" collapsed="false">
      <c r="A68" s="15" t="s">
        <v>79</v>
      </c>
      <c r="B68" s="139" t="n">
        <v>1</v>
      </c>
      <c r="C68" s="140" t="s">
        <v>500</v>
      </c>
      <c r="D68" s="140" t="s">
        <v>77</v>
      </c>
      <c r="E68" s="141" t="s">
        <v>262</v>
      </c>
      <c r="F68" s="151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3"/>
    </row>
    <row r="69" customFormat="false" ht="14.25" hidden="true" customHeight="true" outlineLevel="0" collapsed="false">
      <c r="A69" s="15"/>
      <c r="B69" s="139" t="n">
        <v>2</v>
      </c>
      <c r="C69" s="140"/>
      <c r="D69" s="140"/>
      <c r="E69" s="141"/>
      <c r="F69" s="154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6"/>
    </row>
    <row r="70" customFormat="false" ht="14.25" hidden="true" customHeight="true" outlineLevel="0" collapsed="false">
      <c r="A70" s="15"/>
      <c r="B70" s="139" t="n">
        <v>3</v>
      </c>
      <c r="C70" s="140"/>
      <c r="D70" s="140"/>
      <c r="E70" s="141"/>
      <c r="F70" s="154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6"/>
    </row>
    <row r="71" customFormat="false" ht="14.25" hidden="true" customHeight="true" outlineLevel="0" collapsed="false">
      <c r="A71" s="15"/>
      <c r="B71" s="139" t="n">
        <v>4</v>
      </c>
      <c r="C71" s="140"/>
      <c r="D71" s="140"/>
      <c r="E71" s="141"/>
      <c r="F71" s="154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6"/>
    </row>
    <row r="72" customFormat="false" ht="14.25" hidden="true" customHeight="true" outlineLevel="0" collapsed="false">
      <c r="A72" s="15"/>
      <c r="B72" s="139" t="n">
        <v>5</v>
      </c>
      <c r="C72" s="140"/>
      <c r="D72" s="140"/>
      <c r="E72" s="141"/>
      <c r="F72" s="154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6"/>
    </row>
    <row r="73" customFormat="false" ht="14.25" hidden="true" customHeight="true" outlineLevel="0" collapsed="false">
      <c r="A73" s="15"/>
      <c r="B73" s="139" t="n">
        <v>6</v>
      </c>
      <c r="C73" s="140"/>
      <c r="D73" s="140"/>
      <c r="E73" s="141"/>
      <c r="F73" s="154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6"/>
    </row>
    <row r="74" customFormat="false" ht="14.25" hidden="true" customHeight="true" outlineLevel="0" collapsed="false">
      <c r="A74" s="15"/>
      <c r="B74" s="139" t="n">
        <v>7</v>
      </c>
      <c r="C74" s="140"/>
      <c r="D74" s="140"/>
      <c r="E74" s="141"/>
      <c r="F74" s="154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6"/>
    </row>
    <row r="75" customFormat="false" ht="14.25" hidden="true" customHeight="true" outlineLevel="0" collapsed="false">
      <c r="A75" s="15"/>
      <c r="B75" s="139" t="n">
        <v>8</v>
      </c>
      <c r="C75" s="140"/>
      <c r="D75" s="140"/>
      <c r="E75" s="141"/>
      <c r="F75" s="157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9"/>
    </row>
    <row r="76" customFormat="false" ht="14.25" hidden="false" customHeight="true" outlineLevel="0" collapsed="false">
      <c r="A76" s="15" t="s">
        <v>80</v>
      </c>
      <c r="B76" s="139" t="n">
        <v>1</v>
      </c>
      <c r="C76" s="140" t="s">
        <v>501</v>
      </c>
      <c r="D76" s="140" t="s">
        <v>77</v>
      </c>
      <c r="E76" s="141" t="s">
        <v>260</v>
      </c>
      <c r="F76" s="142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4"/>
    </row>
    <row r="77" customFormat="false" ht="14.25" hidden="true" customHeight="true" outlineLevel="0" collapsed="false">
      <c r="A77" s="15"/>
      <c r="B77" s="139" t="n">
        <v>2</v>
      </c>
      <c r="C77" s="140"/>
      <c r="D77" s="140"/>
      <c r="E77" s="141"/>
      <c r="F77" s="145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7"/>
    </row>
    <row r="78" customFormat="false" ht="14.25" hidden="true" customHeight="true" outlineLevel="0" collapsed="false">
      <c r="A78" s="15"/>
      <c r="B78" s="139" t="n">
        <v>3</v>
      </c>
      <c r="C78" s="140"/>
      <c r="D78" s="140"/>
      <c r="E78" s="141"/>
      <c r="F78" s="145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7"/>
    </row>
    <row r="79" customFormat="false" ht="14.25" hidden="true" customHeight="true" outlineLevel="0" collapsed="false">
      <c r="A79" s="15"/>
      <c r="B79" s="139" t="n">
        <v>4</v>
      </c>
      <c r="C79" s="140"/>
      <c r="D79" s="140"/>
      <c r="E79" s="141"/>
      <c r="F79" s="145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7"/>
    </row>
    <row r="80" customFormat="false" ht="14.25" hidden="true" customHeight="true" outlineLevel="0" collapsed="false">
      <c r="A80" s="15"/>
      <c r="B80" s="139" t="n">
        <v>5</v>
      </c>
      <c r="C80" s="140"/>
      <c r="D80" s="140"/>
      <c r="E80" s="141"/>
      <c r="F80" s="145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7"/>
    </row>
    <row r="81" customFormat="false" ht="14.25" hidden="true" customHeight="true" outlineLevel="0" collapsed="false">
      <c r="A81" s="15"/>
      <c r="B81" s="139" t="n">
        <v>6</v>
      </c>
      <c r="C81" s="140"/>
      <c r="D81" s="140"/>
      <c r="E81" s="141"/>
      <c r="F81" s="145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7"/>
    </row>
    <row r="82" customFormat="false" ht="14.25" hidden="true" customHeight="true" outlineLevel="0" collapsed="false">
      <c r="A82" s="15"/>
      <c r="B82" s="139" t="n">
        <v>7</v>
      </c>
      <c r="C82" s="140"/>
      <c r="D82" s="140"/>
      <c r="E82" s="141"/>
      <c r="F82" s="145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7"/>
    </row>
    <row r="83" customFormat="false" ht="14.25" hidden="true" customHeight="true" outlineLevel="0" collapsed="false">
      <c r="A83" s="15"/>
      <c r="B83" s="139" t="n">
        <v>8</v>
      </c>
      <c r="C83" s="140"/>
      <c r="D83" s="140"/>
      <c r="E83" s="141"/>
      <c r="F83" s="148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50"/>
    </row>
    <row r="84" customFormat="false" ht="14.25" hidden="false" customHeight="true" outlineLevel="0" collapsed="false">
      <c r="A84" s="15" t="s">
        <v>81</v>
      </c>
      <c r="B84" s="139" t="n">
        <v>1</v>
      </c>
      <c r="C84" s="140" t="s">
        <v>502</v>
      </c>
      <c r="D84" s="140" t="s">
        <v>77</v>
      </c>
      <c r="E84" s="141" t="s">
        <v>246</v>
      </c>
      <c r="F84" s="151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3"/>
    </row>
    <row r="85" customFormat="false" ht="14.25" hidden="true" customHeight="true" outlineLevel="0" collapsed="false">
      <c r="A85" s="15"/>
      <c r="B85" s="139" t="n">
        <v>2</v>
      </c>
      <c r="C85" s="140"/>
      <c r="D85" s="140"/>
      <c r="E85" s="141"/>
      <c r="F85" s="154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6"/>
    </row>
    <row r="86" customFormat="false" ht="14.25" hidden="true" customHeight="true" outlineLevel="0" collapsed="false">
      <c r="A86" s="15"/>
      <c r="B86" s="139" t="n">
        <v>3</v>
      </c>
      <c r="C86" s="140"/>
      <c r="D86" s="140"/>
      <c r="E86" s="141"/>
      <c r="F86" s="154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6"/>
    </row>
    <row r="87" customFormat="false" ht="14.25" hidden="true" customHeight="true" outlineLevel="0" collapsed="false">
      <c r="A87" s="15"/>
      <c r="B87" s="139" t="n">
        <v>4</v>
      </c>
      <c r="C87" s="140"/>
      <c r="D87" s="140"/>
      <c r="E87" s="141"/>
      <c r="F87" s="154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6"/>
    </row>
    <row r="88" customFormat="false" ht="14.25" hidden="true" customHeight="true" outlineLevel="0" collapsed="false">
      <c r="A88" s="15"/>
      <c r="B88" s="139" t="n">
        <v>5</v>
      </c>
      <c r="C88" s="140"/>
      <c r="D88" s="140"/>
      <c r="E88" s="141"/>
      <c r="F88" s="154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6"/>
    </row>
    <row r="89" customFormat="false" ht="14.25" hidden="true" customHeight="true" outlineLevel="0" collapsed="false">
      <c r="A89" s="15"/>
      <c r="B89" s="139" t="n">
        <v>6</v>
      </c>
      <c r="C89" s="140"/>
      <c r="D89" s="140"/>
      <c r="E89" s="141"/>
      <c r="F89" s="154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6"/>
    </row>
    <row r="90" customFormat="false" ht="14.25" hidden="true" customHeight="true" outlineLevel="0" collapsed="false">
      <c r="A90" s="15"/>
      <c r="B90" s="139" t="n">
        <v>7</v>
      </c>
      <c r="C90" s="140"/>
      <c r="D90" s="140"/>
      <c r="E90" s="141"/>
      <c r="F90" s="154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6"/>
    </row>
    <row r="91" customFormat="false" ht="14.25" hidden="true" customHeight="true" outlineLevel="0" collapsed="false">
      <c r="A91" s="15"/>
      <c r="B91" s="139" t="n">
        <v>8</v>
      </c>
      <c r="C91" s="140"/>
      <c r="D91" s="140"/>
      <c r="E91" s="141"/>
      <c r="F91" s="157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9"/>
    </row>
    <row r="92" customFormat="false" ht="14.25" hidden="false" customHeight="true" outlineLevel="0" collapsed="false">
      <c r="A92" s="15" t="s">
        <v>82</v>
      </c>
      <c r="B92" s="139" t="n">
        <v>1</v>
      </c>
      <c r="C92" s="140" t="s">
        <v>503</v>
      </c>
      <c r="D92" s="140" t="s">
        <v>77</v>
      </c>
      <c r="E92" s="141" t="s">
        <v>249</v>
      </c>
      <c r="F92" s="142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4"/>
    </row>
    <row r="93" customFormat="false" ht="14.25" hidden="true" customHeight="true" outlineLevel="0" collapsed="false">
      <c r="A93" s="15"/>
      <c r="B93" s="139" t="n">
        <v>2</v>
      </c>
      <c r="C93" s="140"/>
      <c r="D93" s="140"/>
      <c r="E93" s="141"/>
      <c r="F93" s="145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7"/>
    </row>
    <row r="94" customFormat="false" ht="14.25" hidden="true" customHeight="true" outlineLevel="0" collapsed="false">
      <c r="A94" s="15"/>
      <c r="B94" s="139" t="n">
        <v>3</v>
      </c>
      <c r="C94" s="140"/>
      <c r="D94" s="140"/>
      <c r="E94" s="141"/>
      <c r="F94" s="145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7"/>
    </row>
    <row r="95" customFormat="false" ht="14.25" hidden="true" customHeight="true" outlineLevel="0" collapsed="false">
      <c r="A95" s="15"/>
      <c r="B95" s="139" t="n">
        <v>4</v>
      </c>
      <c r="C95" s="140"/>
      <c r="D95" s="140"/>
      <c r="E95" s="141"/>
      <c r="F95" s="145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7"/>
    </row>
    <row r="96" customFormat="false" ht="14.25" hidden="true" customHeight="true" outlineLevel="0" collapsed="false">
      <c r="A96" s="15"/>
      <c r="B96" s="139" t="n">
        <v>5</v>
      </c>
      <c r="C96" s="140"/>
      <c r="D96" s="140"/>
      <c r="E96" s="141"/>
      <c r="F96" s="145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7"/>
    </row>
    <row r="97" customFormat="false" ht="14.25" hidden="true" customHeight="true" outlineLevel="0" collapsed="false">
      <c r="A97" s="15"/>
      <c r="B97" s="139" t="n">
        <v>6</v>
      </c>
      <c r="C97" s="140"/>
      <c r="D97" s="140"/>
      <c r="E97" s="141"/>
      <c r="F97" s="145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7"/>
    </row>
    <row r="98" customFormat="false" ht="14.25" hidden="true" customHeight="true" outlineLevel="0" collapsed="false">
      <c r="A98" s="15"/>
      <c r="B98" s="139" t="n">
        <v>7</v>
      </c>
      <c r="C98" s="140"/>
      <c r="D98" s="140"/>
      <c r="E98" s="141"/>
      <c r="F98" s="145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7"/>
    </row>
    <row r="99" customFormat="false" ht="14.25" hidden="true" customHeight="true" outlineLevel="0" collapsed="false">
      <c r="A99" s="15"/>
      <c r="B99" s="139" t="n">
        <v>8</v>
      </c>
      <c r="C99" s="140"/>
      <c r="D99" s="140"/>
      <c r="E99" s="141"/>
      <c r="F99" s="148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50"/>
    </row>
    <row r="100" customFormat="false" ht="3.75" hidden="false" customHeight="tru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</row>
    <row r="101" customFormat="false" ht="14.25" hidden="false" customHeight="true" outlineLevel="0" collapsed="false">
      <c r="A101" s="117"/>
      <c r="B101" s="118" t="n">
        <v>1</v>
      </c>
      <c r="C101" s="119" t="s">
        <v>504</v>
      </c>
      <c r="D101" s="119"/>
      <c r="E101" s="120" t="s">
        <v>505</v>
      </c>
      <c r="F101" s="121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3"/>
    </row>
    <row r="102" customFormat="false" ht="14.25" hidden="true" customHeight="true" outlineLevel="0" collapsed="false">
      <c r="A102" s="117"/>
      <c r="B102" s="118" t="n">
        <v>2</v>
      </c>
      <c r="C102" s="119"/>
      <c r="D102" s="119"/>
      <c r="E102" s="120"/>
      <c r="F102" s="124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6"/>
    </row>
    <row r="103" customFormat="false" ht="14.25" hidden="true" customHeight="true" outlineLevel="0" collapsed="false">
      <c r="A103" s="117"/>
      <c r="B103" s="118" t="n">
        <v>3</v>
      </c>
      <c r="C103" s="119"/>
      <c r="D103" s="119"/>
      <c r="E103" s="120"/>
      <c r="F103" s="124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6"/>
    </row>
    <row r="104" customFormat="false" ht="14.25" hidden="true" customHeight="true" outlineLevel="0" collapsed="false">
      <c r="A104" s="117"/>
      <c r="B104" s="118" t="n">
        <v>4</v>
      </c>
      <c r="C104" s="119"/>
      <c r="D104" s="119"/>
      <c r="E104" s="120"/>
      <c r="F104" s="124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6"/>
    </row>
    <row r="105" customFormat="false" ht="14.25" hidden="true" customHeight="true" outlineLevel="0" collapsed="false">
      <c r="A105" s="117"/>
      <c r="B105" s="118" t="n">
        <v>5</v>
      </c>
      <c r="C105" s="119"/>
      <c r="D105" s="119"/>
      <c r="E105" s="120"/>
      <c r="F105" s="124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6"/>
    </row>
    <row r="106" customFormat="false" ht="14.25" hidden="true" customHeight="true" outlineLevel="0" collapsed="false">
      <c r="A106" s="117"/>
      <c r="B106" s="118" t="n">
        <v>6</v>
      </c>
      <c r="C106" s="119"/>
      <c r="D106" s="119"/>
      <c r="E106" s="120"/>
      <c r="F106" s="124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6"/>
    </row>
    <row r="107" customFormat="false" ht="14.25" hidden="true" customHeight="true" outlineLevel="0" collapsed="false">
      <c r="A107" s="117"/>
      <c r="B107" s="118" t="n">
        <v>7</v>
      </c>
      <c r="C107" s="119"/>
      <c r="D107" s="119"/>
      <c r="E107" s="120"/>
      <c r="F107" s="124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6"/>
    </row>
    <row r="108" customFormat="false" ht="14.25" hidden="true" customHeight="true" outlineLevel="0" collapsed="false">
      <c r="A108" s="117"/>
      <c r="B108" s="118" t="n">
        <v>8</v>
      </c>
      <c r="C108" s="119"/>
      <c r="D108" s="119"/>
      <c r="E108" s="120"/>
      <c r="F108" s="127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9"/>
    </row>
    <row r="109" customFormat="false" ht="14.25" hidden="false" customHeight="true" outlineLevel="0" collapsed="false">
      <c r="A109" s="15" t="s">
        <v>83</v>
      </c>
      <c r="B109" s="139" t="n">
        <v>1</v>
      </c>
      <c r="C109" s="140" t="s">
        <v>506</v>
      </c>
      <c r="D109" s="140" t="s">
        <v>78</v>
      </c>
      <c r="E109" s="141" t="s">
        <v>286</v>
      </c>
      <c r="F109" s="142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4"/>
    </row>
    <row r="110" customFormat="false" ht="14.25" hidden="true" customHeight="true" outlineLevel="0" collapsed="false">
      <c r="A110" s="15"/>
      <c r="B110" s="139" t="n">
        <v>2</v>
      </c>
      <c r="C110" s="140"/>
      <c r="D110" s="140"/>
      <c r="E110" s="141"/>
      <c r="F110" s="145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7"/>
    </row>
    <row r="111" customFormat="false" ht="14.25" hidden="true" customHeight="true" outlineLevel="0" collapsed="false">
      <c r="A111" s="15"/>
      <c r="B111" s="139" t="n">
        <v>3</v>
      </c>
      <c r="C111" s="140"/>
      <c r="D111" s="140"/>
      <c r="E111" s="141"/>
      <c r="F111" s="145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7"/>
    </row>
    <row r="112" customFormat="false" ht="14.25" hidden="true" customHeight="true" outlineLevel="0" collapsed="false">
      <c r="A112" s="15"/>
      <c r="B112" s="139" t="n">
        <v>4</v>
      </c>
      <c r="C112" s="140"/>
      <c r="D112" s="140"/>
      <c r="E112" s="141"/>
      <c r="F112" s="145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7"/>
    </row>
    <row r="113" customFormat="false" ht="14.25" hidden="true" customHeight="true" outlineLevel="0" collapsed="false">
      <c r="A113" s="15"/>
      <c r="B113" s="139" t="n">
        <v>5</v>
      </c>
      <c r="C113" s="140"/>
      <c r="D113" s="140"/>
      <c r="E113" s="141"/>
      <c r="F113" s="145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7"/>
    </row>
    <row r="114" customFormat="false" ht="14.25" hidden="true" customHeight="true" outlineLevel="0" collapsed="false">
      <c r="A114" s="15"/>
      <c r="B114" s="139" t="n">
        <v>6</v>
      </c>
      <c r="C114" s="140"/>
      <c r="D114" s="140"/>
      <c r="E114" s="141"/>
      <c r="F114" s="145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7"/>
    </row>
    <row r="115" customFormat="false" ht="14.25" hidden="true" customHeight="true" outlineLevel="0" collapsed="false">
      <c r="A115" s="15"/>
      <c r="B115" s="139" t="n">
        <v>7</v>
      </c>
      <c r="C115" s="140"/>
      <c r="D115" s="140"/>
      <c r="E115" s="141"/>
      <c r="F115" s="145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7"/>
    </row>
    <row r="116" customFormat="false" ht="14.25" hidden="true" customHeight="true" outlineLevel="0" collapsed="false">
      <c r="A116" s="15"/>
      <c r="B116" s="139" t="n">
        <v>8</v>
      </c>
      <c r="C116" s="140"/>
      <c r="D116" s="140"/>
      <c r="E116" s="141"/>
      <c r="F116" s="148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50"/>
    </row>
    <row r="117" customFormat="false" ht="14.25" hidden="false" customHeight="true" outlineLevel="0" collapsed="false">
      <c r="A117" s="15" t="s">
        <v>84</v>
      </c>
      <c r="B117" s="139" t="n">
        <v>1</v>
      </c>
      <c r="C117" s="140" t="s">
        <v>507</v>
      </c>
      <c r="D117" s="140" t="s">
        <v>78</v>
      </c>
      <c r="E117" s="141" t="s">
        <v>508</v>
      </c>
      <c r="F117" s="151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3"/>
    </row>
    <row r="118" customFormat="false" ht="14.25" hidden="true" customHeight="true" outlineLevel="0" collapsed="false">
      <c r="A118" s="15"/>
      <c r="B118" s="139" t="n">
        <v>2</v>
      </c>
      <c r="C118" s="140"/>
      <c r="D118" s="140"/>
      <c r="E118" s="141"/>
      <c r="F118" s="154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6"/>
    </row>
    <row r="119" customFormat="false" ht="14.25" hidden="true" customHeight="true" outlineLevel="0" collapsed="false">
      <c r="A119" s="15"/>
      <c r="B119" s="139" t="n">
        <v>3</v>
      </c>
      <c r="C119" s="140"/>
      <c r="D119" s="140"/>
      <c r="E119" s="141"/>
      <c r="F119" s="154"/>
      <c r="G119" s="155"/>
      <c r="H119" s="155"/>
      <c r="I119" s="155"/>
      <c r="J119" s="155"/>
      <c r="K119" s="155"/>
      <c r="L119" s="155"/>
      <c r="M119" s="155"/>
      <c r="N119" s="155"/>
      <c r="O119" s="155"/>
      <c r="P119" s="155"/>
      <c r="Q119" s="156"/>
    </row>
    <row r="120" customFormat="false" ht="14.25" hidden="true" customHeight="true" outlineLevel="0" collapsed="false">
      <c r="A120" s="15"/>
      <c r="B120" s="139" t="n">
        <v>4</v>
      </c>
      <c r="C120" s="140"/>
      <c r="D120" s="140"/>
      <c r="E120" s="141"/>
      <c r="F120" s="154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6"/>
    </row>
    <row r="121" customFormat="false" ht="14.25" hidden="true" customHeight="true" outlineLevel="0" collapsed="false">
      <c r="A121" s="15"/>
      <c r="B121" s="139" t="n">
        <v>5</v>
      </c>
      <c r="C121" s="140"/>
      <c r="D121" s="140"/>
      <c r="E121" s="141"/>
      <c r="F121" s="154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6"/>
    </row>
    <row r="122" customFormat="false" ht="14.25" hidden="true" customHeight="true" outlineLevel="0" collapsed="false">
      <c r="A122" s="15"/>
      <c r="B122" s="139" t="n">
        <v>6</v>
      </c>
      <c r="C122" s="140"/>
      <c r="D122" s="140"/>
      <c r="E122" s="141"/>
      <c r="F122" s="154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6"/>
    </row>
    <row r="123" customFormat="false" ht="14.25" hidden="true" customHeight="true" outlineLevel="0" collapsed="false">
      <c r="A123" s="15"/>
      <c r="B123" s="139" t="n">
        <v>7</v>
      </c>
      <c r="C123" s="140"/>
      <c r="D123" s="140"/>
      <c r="E123" s="141"/>
      <c r="F123" s="154"/>
      <c r="G123" s="155"/>
      <c r="H123" s="155"/>
      <c r="I123" s="155"/>
      <c r="J123" s="155"/>
      <c r="K123" s="155"/>
      <c r="L123" s="155"/>
      <c r="M123" s="155"/>
      <c r="N123" s="155"/>
      <c r="O123" s="155"/>
      <c r="P123" s="155"/>
      <c r="Q123" s="156"/>
    </row>
    <row r="124" customFormat="false" ht="14.25" hidden="true" customHeight="true" outlineLevel="0" collapsed="false">
      <c r="A124" s="15"/>
      <c r="B124" s="139" t="n">
        <v>8</v>
      </c>
      <c r="C124" s="140"/>
      <c r="D124" s="140"/>
      <c r="E124" s="141"/>
      <c r="F124" s="157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9"/>
    </row>
    <row r="125" customFormat="false" ht="14.25" hidden="false" customHeight="true" outlineLevel="0" collapsed="false">
      <c r="A125" s="15" t="s">
        <v>85</v>
      </c>
      <c r="B125" s="139" t="n">
        <v>1</v>
      </c>
      <c r="C125" s="140" t="s">
        <v>509</v>
      </c>
      <c r="D125" s="140" t="s">
        <v>78</v>
      </c>
      <c r="E125" s="141" t="s">
        <v>256</v>
      </c>
      <c r="F125" s="142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4"/>
    </row>
    <row r="126" customFormat="false" ht="14.25" hidden="true" customHeight="true" outlineLevel="0" collapsed="false">
      <c r="A126" s="15"/>
      <c r="B126" s="139" t="n">
        <v>2</v>
      </c>
      <c r="C126" s="140"/>
      <c r="D126" s="140"/>
      <c r="E126" s="141"/>
      <c r="F126" s="145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7"/>
    </row>
    <row r="127" customFormat="false" ht="14.25" hidden="true" customHeight="true" outlineLevel="0" collapsed="false">
      <c r="A127" s="15"/>
      <c r="B127" s="139" t="n">
        <v>3</v>
      </c>
      <c r="C127" s="140"/>
      <c r="D127" s="140"/>
      <c r="E127" s="141"/>
      <c r="F127" s="145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7"/>
    </row>
    <row r="128" customFormat="false" ht="14.25" hidden="true" customHeight="true" outlineLevel="0" collapsed="false">
      <c r="A128" s="15"/>
      <c r="B128" s="139" t="n">
        <v>4</v>
      </c>
      <c r="C128" s="140"/>
      <c r="D128" s="140"/>
      <c r="E128" s="141"/>
      <c r="F128" s="145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7"/>
    </row>
    <row r="129" customFormat="false" ht="14.25" hidden="true" customHeight="true" outlineLevel="0" collapsed="false">
      <c r="A129" s="15"/>
      <c r="B129" s="139" t="n">
        <v>5</v>
      </c>
      <c r="C129" s="140"/>
      <c r="D129" s="140"/>
      <c r="E129" s="141"/>
      <c r="F129" s="145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7"/>
    </row>
    <row r="130" customFormat="false" ht="14.25" hidden="true" customHeight="true" outlineLevel="0" collapsed="false">
      <c r="A130" s="15"/>
      <c r="B130" s="139" t="n">
        <v>6</v>
      </c>
      <c r="C130" s="140"/>
      <c r="D130" s="140"/>
      <c r="E130" s="141"/>
      <c r="F130" s="145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7"/>
    </row>
    <row r="131" customFormat="false" ht="14.25" hidden="true" customHeight="true" outlineLevel="0" collapsed="false">
      <c r="A131" s="15"/>
      <c r="B131" s="139" t="n">
        <v>7</v>
      </c>
      <c r="C131" s="140"/>
      <c r="D131" s="140"/>
      <c r="E131" s="141"/>
      <c r="F131" s="145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7"/>
    </row>
    <row r="132" customFormat="false" ht="14.25" hidden="true" customHeight="true" outlineLevel="0" collapsed="false">
      <c r="A132" s="15"/>
      <c r="B132" s="139" t="n">
        <v>8</v>
      </c>
      <c r="C132" s="140"/>
      <c r="D132" s="140"/>
      <c r="E132" s="141"/>
      <c r="F132" s="148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50"/>
    </row>
    <row r="133" customFormat="false" ht="14.25" hidden="false" customHeight="true" outlineLevel="0" collapsed="false">
      <c r="A133" s="15" t="s">
        <v>86</v>
      </c>
      <c r="B133" s="139" t="n">
        <v>1</v>
      </c>
      <c r="C133" s="140" t="s">
        <v>510</v>
      </c>
      <c r="D133" s="140" t="s">
        <v>78</v>
      </c>
      <c r="E133" s="141" t="s">
        <v>258</v>
      </c>
      <c r="F133" s="151"/>
      <c r="G133" s="152"/>
      <c r="H133" s="152"/>
      <c r="I133" s="152"/>
      <c r="J133" s="152"/>
      <c r="K133" s="152"/>
      <c r="L133" s="152"/>
      <c r="M133" s="152"/>
      <c r="N133" s="152"/>
      <c r="O133" s="152"/>
      <c r="P133" s="152"/>
      <c r="Q133" s="153"/>
    </row>
    <row r="134" customFormat="false" ht="14.25" hidden="true" customHeight="true" outlineLevel="0" collapsed="false">
      <c r="A134" s="15"/>
      <c r="B134" s="139" t="n">
        <v>2</v>
      </c>
      <c r="C134" s="140"/>
      <c r="D134" s="140"/>
      <c r="E134" s="141"/>
      <c r="F134" s="154"/>
      <c r="G134" s="155"/>
      <c r="H134" s="155"/>
      <c r="I134" s="155"/>
      <c r="J134" s="155"/>
      <c r="K134" s="155"/>
      <c r="L134" s="155"/>
      <c r="M134" s="155"/>
      <c r="N134" s="155"/>
      <c r="O134" s="155"/>
      <c r="P134" s="155"/>
      <c r="Q134" s="156"/>
    </row>
    <row r="135" customFormat="false" ht="14.25" hidden="true" customHeight="true" outlineLevel="0" collapsed="false">
      <c r="A135" s="15"/>
      <c r="B135" s="139" t="n">
        <v>3</v>
      </c>
      <c r="C135" s="140"/>
      <c r="D135" s="140"/>
      <c r="E135" s="141"/>
      <c r="F135" s="154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6"/>
    </row>
    <row r="136" customFormat="false" ht="14.25" hidden="true" customHeight="true" outlineLevel="0" collapsed="false">
      <c r="A136" s="15"/>
      <c r="B136" s="139" t="n">
        <v>4</v>
      </c>
      <c r="C136" s="140"/>
      <c r="D136" s="140"/>
      <c r="E136" s="141"/>
      <c r="F136" s="154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6"/>
    </row>
    <row r="137" customFormat="false" ht="14.25" hidden="true" customHeight="true" outlineLevel="0" collapsed="false">
      <c r="A137" s="15"/>
      <c r="B137" s="139" t="n">
        <v>5</v>
      </c>
      <c r="C137" s="140"/>
      <c r="D137" s="140"/>
      <c r="E137" s="141"/>
      <c r="F137" s="154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6"/>
    </row>
    <row r="138" customFormat="false" ht="14.25" hidden="true" customHeight="true" outlineLevel="0" collapsed="false">
      <c r="A138" s="15"/>
      <c r="B138" s="139" t="n">
        <v>6</v>
      </c>
      <c r="C138" s="140"/>
      <c r="D138" s="140"/>
      <c r="E138" s="141"/>
      <c r="F138" s="154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56"/>
    </row>
    <row r="139" customFormat="false" ht="14.25" hidden="true" customHeight="true" outlineLevel="0" collapsed="false">
      <c r="A139" s="15"/>
      <c r="B139" s="139" t="n">
        <v>7</v>
      </c>
      <c r="C139" s="140"/>
      <c r="D139" s="140"/>
      <c r="E139" s="141"/>
      <c r="F139" s="154"/>
      <c r="G139" s="155"/>
      <c r="H139" s="155"/>
      <c r="I139" s="155"/>
      <c r="J139" s="155"/>
      <c r="K139" s="155"/>
      <c r="L139" s="155"/>
      <c r="M139" s="155"/>
      <c r="N139" s="155"/>
      <c r="O139" s="155"/>
      <c r="P139" s="155"/>
      <c r="Q139" s="156"/>
    </row>
    <row r="140" customFormat="false" ht="14.25" hidden="true" customHeight="true" outlineLevel="0" collapsed="false">
      <c r="A140" s="15"/>
      <c r="B140" s="139" t="n">
        <v>8</v>
      </c>
      <c r="C140" s="140"/>
      <c r="D140" s="140"/>
      <c r="E140" s="141"/>
      <c r="F140" s="157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9"/>
    </row>
    <row r="141" customFormat="false" ht="3.75" hidden="false" customHeight="tru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</row>
    <row r="142" customFormat="false" ht="24.75" hidden="false" customHeight="true" outlineLevel="0" collapsed="false">
      <c r="A142" s="117"/>
      <c r="B142" s="118" t="n">
        <v>1</v>
      </c>
      <c r="C142" s="119" t="s">
        <v>511</v>
      </c>
      <c r="D142" s="119"/>
      <c r="E142" s="120" t="s">
        <v>270</v>
      </c>
      <c r="F142" s="160" t="s">
        <v>387</v>
      </c>
      <c r="G142" s="161" t="s">
        <v>421</v>
      </c>
      <c r="H142" s="161" t="s">
        <v>427</v>
      </c>
      <c r="I142" s="161" t="s">
        <v>429</v>
      </c>
      <c r="J142" s="161" t="s">
        <v>431</v>
      </c>
      <c r="K142" s="161" t="s">
        <v>433</v>
      </c>
      <c r="L142" s="161" t="s">
        <v>435</v>
      </c>
      <c r="M142" s="161" t="s">
        <v>437</v>
      </c>
      <c r="N142" s="161" t="s">
        <v>439</v>
      </c>
      <c r="O142" s="161" t="s">
        <v>441</v>
      </c>
      <c r="P142" s="131"/>
      <c r="Q142" s="132"/>
    </row>
    <row r="143" customFormat="false" ht="14.25" hidden="true" customHeight="true" outlineLevel="0" collapsed="false">
      <c r="A143" s="117"/>
      <c r="B143" s="118" t="n">
        <v>2</v>
      </c>
      <c r="C143" s="119"/>
      <c r="D143" s="119"/>
      <c r="E143" s="120"/>
      <c r="F143" s="133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5"/>
    </row>
    <row r="144" customFormat="false" ht="14.25" hidden="true" customHeight="true" outlineLevel="0" collapsed="false">
      <c r="A144" s="117"/>
      <c r="B144" s="118" t="n">
        <v>3</v>
      </c>
      <c r="C144" s="119"/>
      <c r="D144" s="119"/>
      <c r="E144" s="120"/>
      <c r="F144" s="133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5"/>
    </row>
    <row r="145" customFormat="false" ht="14.25" hidden="true" customHeight="true" outlineLevel="0" collapsed="false">
      <c r="A145" s="117"/>
      <c r="B145" s="118" t="n">
        <v>4</v>
      </c>
      <c r="C145" s="119"/>
      <c r="D145" s="119"/>
      <c r="E145" s="120"/>
      <c r="F145" s="133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5"/>
    </row>
    <row r="146" customFormat="false" ht="14.25" hidden="true" customHeight="true" outlineLevel="0" collapsed="false">
      <c r="A146" s="117"/>
      <c r="B146" s="118" t="n">
        <v>5</v>
      </c>
      <c r="C146" s="119"/>
      <c r="D146" s="119"/>
      <c r="E146" s="120"/>
      <c r="F146" s="133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5"/>
    </row>
    <row r="147" customFormat="false" ht="14.25" hidden="true" customHeight="true" outlineLevel="0" collapsed="false">
      <c r="A147" s="117"/>
      <c r="B147" s="118" t="n">
        <v>6</v>
      </c>
      <c r="C147" s="119"/>
      <c r="D147" s="119"/>
      <c r="E147" s="120"/>
      <c r="F147" s="133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5"/>
    </row>
    <row r="148" customFormat="false" ht="14.25" hidden="true" customHeight="true" outlineLevel="0" collapsed="false">
      <c r="A148" s="117"/>
      <c r="B148" s="118" t="n">
        <v>7</v>
      </c>
      <c r="C148" s="119"/>
      <c r="D148" s="119"/>
      <c r="E148" s="120"/>
      <c r="F148" s="133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5"/>
    </row>
    <row r="149" customFormat="false" ht="14.25" hidden="true" customHeight="true" outlineLevel="0" collapsed="false">
      <c r="A149" s="117"/>
      <c r="B149" s="118" t="n">
        <v>8</v>
      </c>
      <c r="C149" s="119"/>
      <c r="D149" s="119"/>
      <c r="E149" s="120"/>
      <c r="F149" s="136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8"/>
    </row>
    <row r="150" customFormat="false" ht="14.25" hidden="false" customHeight="true" outlineLevel="0" collapsed="false">
      <c r="A150" s="15" t="s">
        <v>87</v>
      </c>
      <c r="B150" s="139" t="n">
        <v>1</v>
      </c>
      <c r="C150" s="140" t="s">
        <v>282</v>
      </c>
      <c r="D150" s="140" t="s">
        <v>80</v>
      </c>
      <c r="E150" s="141" t="s">
        <v>246</v>
      </c>
      <c r="F150" s="162" t="s">
        <v>421</v>
      </c>
      <c r="G150" s="163" t="s">
        <v>433</v>
      </c>
      <c r="H150" s="163" t="s">
        <v>437</v>
      </c>
      <c r="I150" s="163" t="s">
        <v>441</v>
      </c>
      <c r="J150" s="152"/>
      <c r="K150" s="152"/>
      <c r="L150" s="152"/>
      <c r="M150" s="152"/>
      <c r="N150" s="152"/>
      <c r="O150" s="152"/>
      <c r="P150" s="152"/>
      <c r="Q150" s="153"/>
    </row>
    <row r="151" customFormat="false" ht="14.25" hidden="true" customHeight="true" outlineLevel="0" collapsed="false">
      <c r="A151" s="15"/>
      <c r="B151" s="139" t="n">
        <v>2</v>
      </c>
      <c r="C151" s="140"/>
      <c r="D151" s="140"/>
      <c r="E151" s="141"/>
      <c r="F151" s="154"/>
      <c r="G151" s="155"/>
      <c r="H151" s="155"/>
      <c r="I151" s="155"/>
      <c r="J151" s="155"/>
      <c r="K151" s="155"/>
      <c r="L151" s="155"/>
      <c r="M151" s="155"/>
      <c r="N151" s="155"/>
      <c r="O151" s="155"/>
      <c r="P151" s="155"/>
      <c r="Q151" s="156"/>
    </row>
    <row r="152" customFormat="false" ht="14.25" hidden="true" customHeight="true" outlineLevel="0" collapsed="false">
      <c r="A152" s="15"/>
      <c r="B152" s="139" t="n">
        <v>3</v>
      </c>
      <c r="C152" s="140"/>
      <c r="D152" s="140"/>
      <c r="E152" s="141"/>
      <c r="F152" s="154"/>
      <c r="G152" s="155"/>
      <c r="H152" s="155"/>
      <c r="I152" s="155"/>
      <c r="J152" s="155"/>
      <c r="K152" s="155"/>
      <c r="L152" s="155"/>
      <c r="M152" s="155"/>
      <c r="N152" s="155"/>
      <c r="O152" s="155"/>
      <c r="P152" s="155"/>
      <c r="Q152" s="156"/>
    </row>
    <row r="153" customFormat="false" ht="14.25" hidden="true" customHeight="true" outlineLevel="0" collapsed="false">
      <c r="A153" s="15"/>
      <c r="B153" s="139" t="n">
        <v>4</v>
      </c>
      <c r="C153" s="140"/>
      <c r="D153" s="140"/>
      <c r="E153" s="141"/>
      <c r="F153" s="154"/>
      <c r="G153" s="155"/>
      <c r="H153" s="155"/>
      <c r="I153" s="155"/>
      <c r="J153" s="155"/>
      <c r="K153" s="155"/>
      <c r="L153" s="155"/>
      <c r="M153" s="155"/>
      <c r="N153" s="155"/>
      <c r="O153" s="155"/>
      <c r="P153" s="155"/>
      <c r="Q153" s="156"/>
    </row>
    <row r="154" customFormat="false" ht="14.25" hidden="true" customHeight="true" outlineLevel="0" collapsed="false">
      <c r="A154" s="15"/>
      <c r="B154" s="139" t="n">
        <v>5</v>
      </c>
      <c r="C154" s="140"/>
      <c r="D154" s="140"/>
      <c r="E154" s="141"/>
      <c r="F154" s="154"/>
      <c r="G154" s="155"/>
      <c r="H154" s="155"/>
      <c r="I154" s="155"/>
      <c r="J154" s="155"/>
      <c r="K154" s="155"/>
      <c r="L154" s="155"/>
      <c r="M154" s="155"/>
      <c r="N154" s="155"/>
      <c r="O154" s="155"/>
      <c r="P154" s="155"/>
      <c r="Q154" s="156"/>
    </row>
    <row r="155" customFormat="false" ht="14.25" hidden="true" customHeight="true" outlineLevel="0" collapsed="false">
      <c r="A155" s="15"/>
      <c r="B155" s="139" t="n">
        <v>6</v>
      </c>
      <c r="C155" s="140"/>
      <c r="D155" s="140"/>
      <c r="E155" s="141"/>
      <c r="F155" s="154"/>
      <c r="G155" s="155"/>
      <c r="H155" s="155"/>
      <c r="I155" s="155"/>
      <c r="J155" s="155"/>
      <c r="K155" s="155"/>
      <c r="L155" s="155"/>
      <c r="M155" s="155"/>
      <c r="N155" s="155"/>
      <c r="O155" s="155"/>
      <c r="P155" s="155"/>
      <c r="Q155" s="156"/>
    </row>
    <row r="156" customFormat="false" ht="14.25" hidden="true" customHeight="true" outlineLevel="0" collapsed="false">
      <c r="A156" s="15"/>
      <c r="B156" s="139" t="n">
        <v>7</v>
      </c>
      <c r="C156" s="140"/>
      <c r="D156" s="140"/>
      <c r="E156" s="141"/>
      <c r="F156" s="154"/>
      <c r="G156" s="155"/>
      <c r="H156" s="155"/>
      <c r="I156" s="155"/>
      <c r="J156" s="155"/>
      <c r="K156" s="155"/>
      <c r="L156" s="155"/>
      <c r="M156" s="155"/>
      <c r="N156" s="155"/>
      <c r="O156" s="155"/>
      <c r="P156" s="155"/>
      <c r="Q156" s="156"/>
    </row>
    <row r="157" customFormat="false" ht="14.25" hidden="true" customHeight="true" outlineLevel="0" collapsed="false">
      <c r="A157" s="15"/>
      <c r="B157" s="139" t="n">
        <v>8</v>
      </c>
      <c r="C157" s="140"/>
      <c r="D157" s="140"/>
      <c r="E157" s="141"/>
      <c r="F157" s="157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9"/>
    </row>
    <row r="158" customFormat="false" ht="14.25" hidden="false" customHeight="true" outlineLevel="0" collapsed="false">
      <c r="A158" s="15" t="s">
        <v>88</v>
      </c>
      <c r="B158" s="139" t="n">
        <v>1</v>
      </c>
      <c r="C158" s="140" t="s">
        <v>271</v>
      </c>
      <c r="D158" s="140" t="s">
        <v>80</v>
      </c>
      <c r="E158" s="141" t="s">
        <v>272</v>
      </c>
      <c r="F158" s="164" t="s">
        <v>387</v>
      </c>
      <c r="G158" s="165" t="s">
        <v>421</v>
      </c>
      <c r="H158" s="165" t="s">
        <v>427</v>
      </c>
      <c r="I158" s="165" t="s">
        <v>429</v>
      </c>
      <c r="J158" s="165" t="s">
        <v>431</v>
      </c>
      <c r="K158" s="165" t="s">
        <v>433</v>
      </c>
      <c r="L158" s="165" t="s">
        <v>435</v>
      </c>
      <c r="M158" s="165" t="s">
        <v>437</v>
      </c>
      <c r="N158" s="165" t="s">
        <v>439</v>
      </c>
      <c r="O158" s="165" t="s">
        <v>441</v>
      </c>
      <c r="P158" s="143"/>
      <c r="Q158" s="144"/>
    </row>
    <row r="159" customFormat="false" ht="14.25" hidden="true" customHeight="true" outlineLevel="0" collapsed="false">
      <c r="A159" s="15"/>
      <c r="B159" s="139" t="n">
        <v>2</v>
      </c>
      <c r="C159" s="140"/>
      <c r="D159" s="140"/>
      <c r="E159" s="141"/>
      <c r="F159" s="145"/>
      <c r="G159" s="146"/>
      <c r="H159" s="146"/>
      <c r="I159" s="146"/>
      <c r="J159" s="146"/>
      <c r="K159" s="146"/>
      <c r="L159" s="146"/>
      <c r="M159" s="146"/>
      <c r="N159" s="146"/>
      <c r="O159" s="146"/>
      <c r="P159" s="146"/>
      <c r="Q159" s="147"/>
    </row>
    <row r="160" customFormat="false" ht="14.25" hidden="true" customHeight="true" outlineLevel="0" collapsed="false">
      <c r="A160" s="15"/>
      <c r="B160" s="139" t="n">
        <v>3</v>
      </c>
      <c r="C160" s="140"/>
      <c r="D160" s="140"/>
      <c r="E160" s="141"/>
      <c r="F160" s="145"/>
      <c r="G160" s="146"/>
      <c r="H160" s="146"/>
      <c r="I160" s="146"/>
      <c r="J160" s="146"/>
      <c r="K160" s="146"/>
      <c r="L160" s="146"/>
      <c r="M160" s="146"/>
      <c r="N160" s="146"/>
      <c r="O160" s="146"/>
      <c r="P160" s="146"/>
      <c r="Q160" s="147"/>
    </row>
    <row r="161" customFormat="false" ht="14.25" hidden="true" customHeight="true" outlineLevel="0" collapsed="false">
      <c r="A161" s="15"/>
      <c r="B161" s="139" t="n">
        <v>4</v>
      </c>
      <c r="C161" s="140"/>
      <c r="D161" s="140"/>
      <c r="E161" s="141"/>
      <c r="F161" s="145"/>
      <c r="G161" s="146"/>
      <c r="H161" s="146"/>
      <c r="I161" s="146"/>
      <c r="J161" s="146"/>
      <c r="K161" s="146"/>
      <c r="L161" s="146"/>
      <c r="M161" s="146"/>
      <c r="N161" s="146"/>
      <c r="O161" s="146"/>
      <c r="P161" s="146"/>
      <c r="Q161" s="147"/>
    </row>
    <row r="162" customFormat="false" ht="14.25" hidden="true" customHeight="true" outlineLevel="0" collapsed="false">
      <c r="A162" s="15"/>
      <c r="B162" s="139" t="n">
        <v>5</v>
      </c>
      <c r="C162" s="140"/>
      <c r="D162" s="140"/>
      <c r="E162" s="141"/>
      <c r="F162" s="145"/>
      <c r="G162" s="146"/>
      <c r="H162" s="146"/>
      <c r="I162" s="146"/>
      <c r="J162" s="146"/>
      <c r="K162" s="146"/>
      <c r="L162" s="146"/>
      <c r="M162" s="146"/>
      <c r="N162" s="146"/>
      <c r="O162" s="146"/>
      <c r="P162" s="146"/>
      <c r="Q162" s="147"/>
    </row>
    <row r="163" customFormat="false" ht="14.25" hidden="true" customHeight="true" outlineLevel="0" collapsed="false">
      <c r="A163" s="15"/>
      <c r="B163" s="139" t="n">
        <v>6</v>
      </c>
      <c r="C163" s="140"/>
      <c r="D163" s="140"/>
      <c r="E163" s="141"/>
      <c r="F163" s="145"/>
      <c r="G163" s="146"/>
      <c r="H163" s="146"/>
      <c r="I163" s="146"/>
      <c r="J163" s="146"/>
      <c r="K163" s="146"/>
      <c r="L163" s="146"/>
      <c r="M163" s="146"/>
      <c r="N163" s="146"/>
      <c r="O163" s="146"/>
      <c r="P163" s="146"/>
      <c r="Q163" s="147"/>
    </row>
    <row r="164" customFormat="false" ht="14.25" hidden="true" customHeight="true" outlineLevel="0" collapsed="false">
      <c r="A164" s="15"/>
      <c r="B164" s="139" t="n">
        <v>7</v>
      </c>
      <c r="C164" s="140"/>
      <c r="D164" s="140"/>
      <c r="E164" s="141"/>
      <c r="F164" s="145"/>
      <c r="G164" s="146"/>
      <c r="H164" s="146"/>
      <c r="I164" s="146"/>
      <c r="J164" s="146"/>
      <c r="K164" s="146"/>
      <c r="L164" s="146"/>
      <c r="M164" s="146"/>
      <c r="N164" s="146"/>
      <c r="O164" s="146"/>
      <c r="P164" s="146"/>
      <c r="Q164" s="147"/>
    </row>
    <row r="165" customFormat="false" ht="14.25" hidden="true" customHeight="true" outlineLevel="0" collapsed="false">
      <c r="A165" s="15"/>
      <c r="B165" s="139" t="n">
        <v>8</v>
      </c>
      <c r="C165" s="140"/>
      <c r="D165" s="140"/>
      <c r="E165" s="141"/>
      <c r="F165" s="148"/>
      <c r="G165" s="149"/>
      <c r="H165" s="149"/>
      <c r="I165" s="149"/>
      <c r="J165" s="149"/>
      <c r="K165" s="149"/>
      <c r="L165" s="149"/>
      <c r="M165" s="149"/>
      <c r="N165" s="149"/>
      <c r="O165" s="149"/>
      <c r="P165" s="149"/>
      <c r="Q165" s="150"/>
    </row>
    <row r="166" customFormat="false" ht="14.25" hidden="false" customHeight="true" outlineLevel="0" collapsed="false">
      <c r="A166" s="15" t="s">
        <v>89</v>
      </c>
      <c r="B166" s="139" t="n">
        <v>1</v>
      </c>
      <c r="C166" s="140" t="s">
        <v>273</v>
      </c>
      <c r="D166" s="140" t="s">
        <v>80</v>
      </c>
      <c r="E166" s="141" t="s">
        <v>243</v>
      </c>
      <c r="F166" s="162" t="s">
        <v>387</v>
      </c>
      <c r="G166" s="163" t="s">
        <v>421</v>
      </c>
      <c r="H166" s="163" t="s">
        <v>427</v>
      </c>
      <c r="I166" s="163" t="s">
        <v>429</v>
      </c>
      <c r="J166" s="163" t="s">
        <v>431</v>
      </c>
      <c r="K166" s="163" t="s">
        <v>433</v>
      </c>
      <c r="L166" s="163" t="s">
        <v>435</v>
      </c>
      <c r="M166" s="163" t="s">
        <v>437</v>
      </c>
      <c r="N166" s="163" t="s">
        <v>439</v>
      </c>
      <c r="O166" s="163" t="s">
        <v>441</v>
      </c>
      <c r="P166" s="152"/>
      <c r="Q166" s="153"/>
    </row>
    <row r="167" customFormat="false" ht="14.25" hidden="true" customHeight="true" outlineLevel="0" collapsed="false">
      <c r="A167" s="15"/>
      <c r="B167" s="139" t="n">
        <v>2</v>
      </c>
      <c r="C167" s="140"/>
      <c r="D167" s="140"/>
      <c r="E167" s="141"/>
      <c r="F167" s="154"/>
      <c r="G167" s="155"/>
      <c r="H167" s="155"/>
      <c r="I167" s="155"/>
      <c r="J167" s="155"/>
      <c r="K167" s="155"/>
      <c r="L167" s="155"/>
      <c r="M167" s="155"/>
      <c r="N167" s="155"/>
      <c r="O167" s="155"/>
      <c r="P167" s="155"/>
      <c r="Q167" s="156"/>
    </row>
    <row r="168" customFormat="false" ht="14.25" hidden="true" customHeight="true" outlineLevel="0" collapsed="false">
      <c r="A168" s="15"/>
      <c r="B168" s="139" t="n">
        <v>3</v>
      </c>
      <c r="C168" s="140"/>
      <c r="D168" s="140"/>
      <c r="E168" s="141"/>
      <c r="F168" s="154"/>
      <c r="G168" s="155"/>
      <c r="H168" s="155"/>
      <c r="I168" s="155"/>
      <c r="J168" s="155"/>
      <c r="K168" s="155"/>
      <c r="L168" s="155"/>
      <c r="M168" s="155"/>
      <c r="N168" s="155"/>
      <c r="O168" s="155"/>
      <c r="P168" s="155"/>
      <c r="Q168" s="156"/>
    </row>
    <row r="169" customFormat="false" ht="14.25" hidden="true" customHeight="true" outlineLevel="0" collapsed="false">
      <c r="A169" s="15"/>
      <c r="B169" s="139" t="n">
        <v>4</v>
      </c>
      <c r="C169" s="140"/>
      <c r="D169" s="140"/>
      <c r="E169" s="141"/>
      <c r="F169" s="154"/>
      <c r="G169" s="155"/>
      <c r="H169" s="155"/>
      <c r="I169" s="155"/>
      <c r="J169" s="155"/>
      <c r="K169" s="155"/>
      <c r="L169" s="155"/>
      <c r="M169" s="155"/>
      <c r="N169" s="155"/>
      <c r="O169" s="155"/>
      <c r="P169" s="155"/>
      <c r="Q169" s="156"/>
    </row>
    <row r="170" customFormat="false" ht="14.25" hidden="true" customHeight="true" outlineLevel="0" collapsed="false">
      <c r="A170" s="15"/>
      <c r="B170" s="139" t="n">
        <v>5</v>
      </c>
      <c r="C170" s="140"/>
      <c r="D170" s="140"/>
      <c r="E170" s="141"/>
      <c r="F170" s="154"/>
      <c r="G170" s="155"/>
      <c r="H170" s="155"/>
      <c r="I170" s="155"/>
      <c r="J170" s="155"/>
      <c r="K170" s="155"/>
      <c r="L170" s="155"/>
      <c r="M170" s="155"/>
      <c r="N170" s="155"/>
      <c r="O170" s="155"/>
      <c r="P170" s="155"/>
      <c r="Q170" s="156"/>
    </row>
    <row r="171" customFormat="false" ht="14.25" hidden="true" customHeight="true" outlineLevel="0" collapsed="false">
      <c r="A171" s="15"/>
      <c r="B171" s="139" t="n">
        <v>6</v>
      </c>
      <c r="C171" s="140"/>
      <c r="D171" s="140"/>
      <c r="E171" s="141"/>
      <c r="F171" s="154"/>
      <c r="G171" s="155"/>
      <c r="H171" s="155"/>
      <c r="I171" s="155"/>
      <c r="J171" s="155"/>
      <c r="K171" s="155"/>
      <c r="L171" s="155"/>
      <c r="M171" s="155"/>
      <c r="N171" s="155"/>
      <c r="O171" s="155"/>
      <c r="P171" s="155"/>
      <c r="Q171" s="156"/>
    </row>
    <row r="172" customFormat="false" ht="14.25" hidden="true" customHeight="true" outlineLevel="0" collapsed="false">
      <c r="A172" s="15"/>
      <c r="B172" s="139" t="n">
        <v>7</v>
      </c>
      <c r="C172" s="140"/>
      <c r="D172" s="140"/>
      <c r="E172" s="141"/>
      <c r="F172" s="154"/>
      <c r="G172" s="155"/>
      <c r="H172" s="155"/>
      <c r="I172" s="155"/>
      <c r="J172" s="155"/>
      <c r="K172" s="155"/>
      <c r="L172" s="155"/>
      <c r="M172" s="155"/>
      <c r="N172" s="155"/>
      <c r="O172" s="155"/>
      <c r="P172" s="155"/>
      <c r="Q172" s="156"/>
    </row>
    <row r="173" customFormat="false" ht="14.25" hidden="true" customHeight="true" outlineLevel="0" collapsed="false">
      <c r="A173" s="15"/>
      <c r="B173" s="139" t="n">
        <v>8</v>
      </c>
      <c r="C173" s="140"/>
      <c r="D173" s="140"/>
      <c r="E173" s="141"/>
      <c r="F173" s="157"/>
      <c r="G173" s="158"/>
      <c r="H173" s="158"/>
      <c r="I173" s="158"/>
      <c r="J173" s="158"/>
      <c r="K173" s="158"/>
      <c r="L173" s="158"/>
      <c r="M173" s="158"/>
      <c r="N173" s="158"/>
      <c r="O173" s="158"/>
      <c r="P173" s="158"/>
      <c r="Q173" s="159"/>
    </row>
    <row r="174" customFormat="false" ht="14.25" hidden="false" customHeight="true" outlineLevel="0" collapsed="false">
      <c r="A174" s="15" t="s">
        <v>90</v>
      </c>
      <c r="B174" s="139" t="n">
        <v>1</v>
      </c>
      <c r="C174" s="140" t="s">
        <v>274</v>
      </c>
      <c r="D174" s="140" t="s">
        <v>80</v>
      </c>
      <c r="E174" s="141" t="s">
        <v>238</v>
      </c>
      <c r="F174" s="164" t="s">
        <v>387</v>
      </c>
      <c r="G174" s="165" t="s">
        <v>421</v>
      </c>
      <c r="H174" s="165" t="s">
        <v>427</v>
      </c>
      <c r="I174" s="165" t="s">
        <v>429</v>
      </c>
      <c r="J174" s="165" t="s">
        <v>431</v>
      </c>
      <c r="K174" s="165" t="s">
        <v>433</v>
      </c>
      <c r="L174" s="165" t="s">
        <v>435</v>
      </c>
      <c r="M174" s="165" t="s">
        <v>437</v>
      </c>
      <c r="N174" s="165" t="s">
        <v>439</v>
      </c>
      <c r="O174" s="165" t="s">
        <v>441</v>
      </c>
      <c r="P174" s="143"/>
      <c r="Q174" s="144"/>
    </row>
    <row r="175" customFormat="false" ht="14.25" hidden="true" customHeight="true" outlineLevel="0" collapsed="false">
      <c r="A175" s="15"/>
      <c r="B175" s="139" t="n">
        <v>2</v>
      </c>
      <c r="C175" s="140"/>
      <c r="D175" s="140"/>
      <c r="E175" s="141"/>
      <c r="F175" s="145"/>
      <c r="G175" s="146"/>
      <c r="H175" s="146"/>
      <c r="I175" s="146"/>
      <c r="J175" s="146"/>
      <c r="K175" s="146"/>
      <c r="L175" s="146"/>
      <c r="M175" s="146"/>
      <c r="N175" s="146"/>
      <c r="O175" s="146"/>
      <c r="P175" s="146"/>
      <c r="Q175" s="147"/>
    </row>
    <row r="176" customFormat="false" ht="14.25" hidden="true" customHeight="true" outlineLevel="0" collapsed="false">
      <c r="A176" s="15"/>
      <c r="B176" s="139" t="n">
        <v>3</v>
      </c>
      <c r="C176" s="140"/>
      <c r="D176" s="140"/>
      <c r="E176" s="141"/>
      <c r="F176" s="145"/>
      <c r="G176" s="146"/>
      <c r="H176" s="146"/>
      <c r="I176" s="146"/>
      <c r="J176" s="146"/>
      <c r="K176" s="146"/>
      <c r="L176" s="146"/>
      <c r="M176" s="146"/>
      <c r="N176" s="146"/>
      <c r="O176" s="146"/>
      <c r="P176" s="146"/>
      <c r="Q176" s="147"/>
    </row>
    <row r="177" customFormat="false" ht="14.25" hidden="true" customHeight="true" outlineLevel="0" collapsed="false">
      <c r="A177" s="15"/>
      <c r="B177" s="139" t="n">
        <v>4</v>
      </c>
      <c r="C177" s="140"/>
      <c r="D177" s="140"/>
      <c r="E177" s="141"/>
      <c r="F177" s="145"/>
      <c r="G177" s="146"/>
      <c r="H177" s="146"/>
      <c r="I177" s="146"/>
      <c r="J177" s="146"/>
      <c r="K177" s="146"/>
      <c r="L177" s="146"/>
      <c r="M177" s="146"/>
      <c r="N177" s="146"/>
      <c r="O177" s="146"/>
      <c r="P177" s="146"/>
      <c r="Q177" s="147"/>
    </row>
    <row r="178" customFormat="false" ht="14.25" hidden="true" customHeight="true" outlineLevel="0" collapsed="false">
      <c r="A178" s="15"/>
      <c r="B178" s="139" t="n">
        <v>5</v>
      </c>
      <c r="C178" s="140"/>
      <c r="D178" s="140"/>
      <c r="E178" s="141"/>
      <c r="F178" s="145"/>
      <c r="G178" s="146"/>
      <c r="H178" s="146"/>
      <c r="I178" s="146"/>
      <c r="J178" s="146"/>
      <c r="K178" s="146"/>
      <c r="L178" s="146"/>
      <c r="M178" s="146"/>
      <c r="N178" s="146"/>
      <c r="O178" s="146"/>
      <c r="P178" s="146"/>
      <c r="Q178" s="147"/>
    </row>
    <row r="179" customFormat="false" ht="14.25" hidden="true" customHeight="true" outlineLevel="0" collapsed="false">
      <c r="A179" s="15"/>
      <c r="B179" s="139" t="n">
        <v>6</v>
      </c>
      <c r="C179" s="140"/>
      <c r="D179" s="140"/>
      <c r="E179" s="141"/>
      <c r="F179" s="145"/>
      <c r="G179" s="146"/>
      <c r="H179" s="146"/>
      <c r="I179" s="146"/>
      <c r="J179" s="146"/>
      <c r="K179" s="146"/>
      <c r="L179" s="146"/>
      <c r="M179" s="146"/>
      <c r="N179" s="146"/>
      <c r="O179" s="146"/>
      <c r="P179" s="146"/>
      <c r="Q179" s="147"/>
    </row>
    <row r="180" customFormat="false" ht="14.25" hidden="true" customHeight="true" outlineLevel="0" collapsed="false">
      <c r="A180" s="15"/>
      <c r="B180" s="139" t="n">
        <v>7</v>
      </c>
      <c r="C180" s="140"/>
      <c r="D180" s="140"/>
      <c r="E180" s="141"/>
      <c r="F180" s="145"/>
      <c r="G180" s="146"/>
      <c r="H180" s="146"/>
      <c r="I180" s="146"/>
      <c r="J180" s="146"/>
      <c r="K180" s="146"/>
      <c r="L180" s="146"/>
      <c r="M180" s="146"/>
      <c r="N180" s="146"/>
      <c r="O180" s="146"/>
      <c r="P180" s="146"/>
      <c r="Q180" s="147"/>
    </row>
    <row r="181" customFormat="false" ht="14.25" hidden="true" customHeight="true" outlineLevel="0" collapsed="false">
      <c r="A181" s="15"/>
      <c r="B181" s="139" t="n">
        <v>8</v>
      </c>
      <c r="C181" s="140"/>
      <c r="D181" s="140"/>
      <c r="E181" s="141"/>
      <c r="F181" s="148"/>
      <c r="G181" s="149"/>
      <c r="H181" s="149"/>
      <c r="I181" s="149"/>
      <c r="J181" s="149"/>
      <c r="K181" s="149"/>
      <c r="L181" s="149"/>
      <c r="M181" s="149"/>
      <c r="N181" s="149"/>
      <c r="O181" s="149"/>
      <c r="P181" s="149"/>
      <c r="Q181" s="150"/>
    </row>
    <row r="182" customFormat="false" ht="14.25" hidden="false" customHeight="true" outlineLevel="0" collapsed="false">
      <c r="A182" s="15" t="s">
        <v>91</v>
      </c>
      <c r="B182" s="139" t="n">
        <v>1</v>
      </c>
      <c r="C182" s="140" t="s">
        <v>275</v>
      </c>
      <c r="D182" s="140" t="s">
        <v>80</v>
      </c>
      <c r="E182" s="141" t="s">
        <v>276</v>
      </c>
      <c r="F182" s="162" t="s">
        <v>387</v>
      </c>
      <c r="G182" s="163" t="s">
        <v>421</v>
      </c>
      <c r="H182" s="163" t="s">
        <v>429</v>
      </c>
      <c r="I182" s="163" t="s">
        <v>431</v>
      </c>
      <c r="J182" s="163" t="s">
        <v>433</v>
      </c>
      <c r="K182" s="163" t="s">
        <v>435</v>
      </c>
      <c r="L182" s="163" t="s">
        <v>437</v>
      </c>
      <c r="M182" s="152"/>
      <c r="N182" s="152"/>
      <c r="O182" s="152"/>
      <c r="P182" s="152"/>
      <c r="Q182" s="153"/>
    </row>
    <row r="183" customFormat="false" ht="14.25" hidden="true" customHeight="true" outlineLevel="0" collapsed="false">
      <c r="A183" s="15"/>
      <c r="B183" s="139" t="n">
        <v>2</v>
      </c>
      <c r="C183" s="140"/>
      <c r="D183" s="140"/>
      <c r="E183" s="141"/>
      <c r="F183" s="154"/>
      <c r="G183" s="155"/>
      <c r="H183" s="155"/>
      <c r="I183" s="155"/>
      <c r="J183" s="155"/>
      <c r="K183" s="155"/>
      <c r="L183" s="155"/>
      <c r="M183" s="155"/>
      <c r="N183" s="155"/>
      <c r="O183" s="155"/>
      <c r="P183" s="155"/>
      <c r="Q183" s="156"/>
    </row>
    <row r="184" customFormat="false" ht="14.25" hidden="true" customHeight="true" outlineLevel="0" collapsed="false">
      <c r="A184" s="15"/>
      <c r="B184" s="139" t="n">
        <v>3</v>
      </c>
      <c r="C184" s="140"/>
      <c r="D184" s="140"/>
      <c r="E184" s="141"/>
      <c r="F184" s="154"/>
      <c r="G184" s="155"/>
      <c r="H184" s="155"/>
      <c r="I184" s="155"/>
      <c r="J184" s="155"/>
      <c r="K184" s="155"/>
      <c r="L184" s="155"/>
      <c r="M184" s="155"/>
      <c r="N184" s="155"/>
      <c r="O184" s="155"/>
      <c r="P184" s="155"/>
      <c r="Q184" s="156"/>
    </row>
    <row r="185" customFormat="false" ht="14.25" hidden="true" customHeight="true" outlineLevel="0" collapsed="false">
      <c r="A185" s="15"/>
      <c r="B185" s="139" t="n">
        <v>4</v>
      </c>
      <c r="C185" s="140"/>
      <c r="D185" s="140"/>
      <c r="E185" s="141"/>
      <c r="F185" s="154"/>
      <c r="G185" s="155"/>
      <c r="H185" s="155"/>
      <c r="I185" s="155"/>
      <c r="J185" s="155"/>
      <c r="K185" s="155"/>
      <c r="L185" s="155"/>
      <c r="M185" s="155"/>
      <c r="N185" s="155"/>
      <c r="O185" s="155"/>
      <c r="P185" s="155"/>
      <c r="Q185" s="156"/>
    </row>
    <row r="186" customFormat="false" ht="14.25" hidden="true" customHeight="true" outlineLevel="0" collapsed="false">
      <c r="A186" s="15"/>
      <c r="B186" s="139" t="n">
        <v>5</v>
      </c>
      <c r="C186" s="140"/>
      <c r="D186" s="140"/>
      <c r="E186" s="141"/>
      <c r="F186" s="154"/>
      <c r="G186" s="155"/>
      <c r="H186" s="155"/>
      <c r="I186" s="155"/>
      <c r="J186" s="155"/>
      <c r="K186" s="155"/>
      <c r="L186" s="155"/>
      <c r="M186" s="155"/>
      <c r="N186" s="155"/>
      <c r="O186" s="155"/>
      <c r="P186" s="155"/>
      <c r="Q186" s="156"/>
    </row>
    <row r="187" customFormat="false" ht="14.25" hidden="true" customHeight="true" outlineLevel="0" collapsed="false">
      <c r="A187" s="15"/>
      <c r="B187" s="139" t="n">
        <v>6</v>
      </c>
      <c r="C187" s="140"/>
      <c r="D187" s="140"/>
      <c r="E187" s="141"/>
      <c r="F187" s="154"/>
      <c r="G187" s="155"/>
      <c r="H187" s="155"/>
      <c r="I187" s="155"/>
      <c r="J187" s="155"/>
      <c r="K187" s="155"/>
      <c r="L187" s="155"/>
      <c r="M187" s="155"/>
      <c r="N187" s="155"/>
      <c r="O187" s="155"/>
      <c r="P187" s="155"/>
      <c r="Q187" s="156"/>
    </row>
    <row r="188" customFormat="false" ht="14.25" hidden="true" customHeight="true" outlineLevel="0" collapsed="false">
      <c r="A188" s="15"/>
      <c r="B188" s="139" t="n">
        <v>7</v>
      </c>
      <c r="C188" s="140"/>
      <c r="D188" s="140"/>
      <c r="E188" s="141"/>
      <c r="F188" s="154"/>
      <c r="G188" s="155"/>
      <c r="H188" s="155"/>
      <c r="I188" s="155"/>
      <c r="J188" s="155"/>
      <c r="K188" s="155"/>
      <c r="L188" s="155"/>
      <c r="M188" s="155"/>
      <c r="N188" s="155"/>
      <c r="O188" s="155"/>
      <c r="P188" s="155"/>
      <c r="Q188" s="156"/>
    </row>
    <row r="189" customFormat="false" ht="14.25" hidden="true" customHeight="true" outlineLevel="0" collapsed="false">
      <c r="A189" s="15"/>
      <c r="B189" s="139" t="n">
        <v>8</v>
      </c>
      <c r="C189" s="140"/>
      <c r="D189" s="140"/>
      <c r="E189" s="141"/>
      <c r="F189" s="157"/>
      <c r="G189" s="158"/>
      <c r="H189" s="158"/>
      <c r="I189" s="158"/>
      <c r="J189" s="158"/>
      <c r="K189" s="158"/>
      <c r="L189" s="158"/>
      <c r="M189" s="158"/>
      <c r="N189" s="158"/>
      <c r="O189" s="158"/>
      <c r="P189" s="158"/>
      <c r="Q189" s="159"/>
    </row>
    <row r="190" customFormat="false" ht="14.25" hidden="false" customHeight="true" outlineLevel="0" collapsed="false">
      <c r="A190" s="15" t="s">
        <v>92</v>
      </c>
      <c r="B190" s="139" t="n">
        <v>1</v>
      </c>
      <c r="C190" s="140" t="s">
        <v>277</v>
      </c>
      <c r="D190" s="140" t="s">
        <v>80</v>
      </c>
      <c r="E190" s="141" t="s">
        <v>278</v>
      </c>
      <c r="F190" s="164" t="s">
        <v>387</v>
      </c>
      <c r="G190" s="165" t="s">
        <v>421</v>
      </c>
      <c r="H190" s="165" t="s">
        <v>429</v>
      </c>
      <c r="I190" s="165" t="s">
        <v>431</v>
      </c>
      <c r="J190" s="165" t="s">
        <v>433</v>
      </c>
      <c r="K190" s="165" t="s">
        <v>435</v>
      </c>
      <c r="L190" s="143"/>
      <c r="M190" s="143"/>
      <c r="N190" s="143"/>
      <c r="O190" s="143"/>
      <c r="P190" s="143"/>
      <c r="Q190" s="144"/>
    </row>
    <row r="191" customFormat="false" ht="14.25" hidden="true" customHeight="true" outlineLevel="0" collapsed="false">
      <c r="A191" s="15"/>
      <c r="B191" s="139" t="n">
        <v>2</v>
      </c>
      <c r="C191" s="140"/>
      <c r="D191" s="140"/>
      <c r="E191" s="141"/>
      <c r="F191" s="145"/>
      <c r="G191" s="146"/>
      <c r="H191" s="146"/>
      <c r="I191" s="146"/>
      <c r="J191" s="146"/>
      <c r="K191" s="146"/>
      <c r="L191" s="146"/>
      <c r="M191" s="146"/>
      <c r="N191" s="146"/>
      <c r="O191" s="146"/>
      <c r="P191" s="146"/>
      <c r="Q191" s="147"/>
    </row>
    <row r="192" customFormat="false" ht="14.25" hidden="true" customHeight="true" outlineLevel="0" collapsed="false">
      <c r="A192" s="15"/>
      <c r="B192" s="139" t="n">
        <v>3</v>
      </c>
      <c r="C192" s="140"/>
      <c r="D192" s="140"/>
      <c r="E192" s="141"/>
      <c r="F192" s="145"/>
      <c r="G192" s="146"/>
      <c r="H192" s="146"/>
      <c r="I192" s="146"/>
      <c r="J192" s="146"/>
      <c r="K192" s="146"/>
      <c r="L192" s="146"/>
      <c r="M192" s="146"/>
      <c r="N192" s="146"/>
      <c r="O192" s="146"/>
      <c r="P192" s="146"/>
      <c r="Q192" s="147"/>
    </row>
    <row r="193" customFormat="false" ht="14.25" hidden="true" customHeight="true" outlineLevel="0" collapsed="false">
      <c r="A193" s="15"/>
      <c r="B193" s="139" t="n">
        <v>4</v>
      </c>
      <c r="C193" s="140"/>
      <c r="D193" s="140"/>
      <c r="E193" s="141"/>
      <c r="F193" s="145"/>
      <c r="G193" s="146"/>
      <c r="H193" s="146"/>
      <c r="I193" s="146"/>
      <c r="J193" s="146"/>
      <c r="K193" s="146"/>
      <c r="L193" s="146"/>
      <c r="M193" s="146"/>
      <c r="N193" s="146"/>
      <c r="O193" s="146"/>
      <c r="P193" s="146"/>
      <c r="Q193" s="147"/>
    </row>
    <row r="194" customFormat="false" ht="14.25" hidden="true" customHeight="true" outlineLevel="0" collapsed="false">
      <c r="A194" s="15"/>
      <c r="B194" s="139" t="n">
        <v>5</v>
      </c>
      <c r="C194" s="140"/>
      <c r="D194" s="140"/>
      <c r="E194" s="141"/>
      <c r="F194" s="145"/>
      <c r="G194" s="146"/>
      <c r="H194" s="146"/>
      <c r="I194" s="146"/>
      <c r="J194" s="146"/>
      <c r="K194" s="146"/>
      <c r="L194" s="146"/>
      <c r="M194" s="146"/>
      <c r="N194" s="146"/>
      <c r="O194" s="146"/>
      <c r="P194" s="146"/>
      <c r="Q194" s="147"/>
    </row>
    <row r="195" customFormat="false" ht="14.25" hidden="true" customHeight="true" outlineLevel="0" collapsed="false">
      <c r="A195" s="15"/>
      <c r="B195" s="139" t="n">
        <v>6</v>
      </c>
      <c r="C195" s="140"/>
      <c r="D195" s="140"/>
      <c r="E195" s="141"/>
      <c r="F195" s="145"/>
      <c r="G195" s="146"/>
      <c r="H195" s="146"/>
      <c r="I195" s="146"/>
      <c r="J195" s="146"/>
      <c r="K195" s="146"/>
      <c r="L195" s="146"/>
      <c r="M195" s="146"/>
      <c r="N195" s="146"/>
      <c r="O195" s="146"/>
      <c r="P195" s="146"/>
      <c r="Q195" s="147"/>
    </row>
    <row r="196" customFormat="false" ht="14.25" hidden="true" customHeight="true" outlineLevel="0" collapsed="false">
      <c r="A196" s="15"/>
      <c r="B196" s="139" t="n">
        <v>7</v>
      </c>
      <c r="C196" s="140"/>
      <c r="D196" s="140"/>
      <c r="E196" s="141"/>
      <c r="F196" s="145"/>
      <c r="G196" s="146"/>
      <c r="H196" s="146"/>
      <c r="I196" s="146"/>
      <c r="J196" s="146"/>
      <c r="K196" s="146"/>
      <c r="L196" s="146"/>
      <c r="M196" s="146"/>
      <c r="N196" s="146"/>
      <c r="O196" s="146"/>
      <c r="P196" s="146"/>
      <c r="Q196" s="147"/>
    </row>
    <row r="197" customFormat="false" ht="14.25" hidden="true" customHeight="true" outlineLevel="0" collapsed="false">
      <c r="A197" s="15"/>
      <c r="B197" s="139" t="n">
        <v>8</v>
      </c>
      <c r="C197" s="140"/>
      <c r="D197" s="140"/>
      <c r="E197" s="141"/>
      <c r="F197" s="148"/>
      <c r="G197" s="149"/>
      <c r="H197" s="149"/>
      <c r="I197" s="149"/>
      <c r="J197" s="149"/>
      <c r="K197" s="149"/>
      <c r="L197" s="149"/>
      <c r="M197" s="149"/>
      <c r="N197" s="149"/>
      <c r="O197" s="149"/>
      <c r="P197" s="149"/>
      <c r="Q197" s="150"/>
    </row>
    <row r="198" customFormat="false" ht="14.25" hidden="false" customHeight="true" outlineLevel="0" collapsed="false">
      <c r="A198" s="15" t="s">
        <v>93</v>
      </c>
      <c r="B198" s="139" t="n">
        <v>1</v>
      </c>
      <c r="C198" s="140" t="s">
        <v>280</v>
      </c>
      <c r="D198" s="140" t="s">
        <v>80</v>
      </c>
      <c r="E198" s="141" t="s">
        <v>281</v>
      </c>
      <c r="F198" s="162" t="s">
        <v>387</v>
      </c>
      <c r="G198" s="163" t="s">
        <v>421</v>
      </c>
      <c r="H198" s="163" t="s">
        <v>429</v>
      </c>
      <c r="I198" s="163" t="s">
        <v>431</v>
      </c>
      <c r="J198" s="163" t="s">
        <v>433</v>
      </c>
      <c r="K198" s="163" t="s">
        <v>435</v>
      </c>
      <c r="L198" s="152"/>
      <c r="M198" s="152"/>
      <c r="N198" s="152"/>
      <c r="O198" s="152"/>
      <c r="P198" s="152"/>
      <c r="Q198" s="153"/>
    </row>
    <row r="199" customFormat="false" ht="14.25" hidden="true" customHeight="true" outlineLevel="0" collapsed="false">
      <c r="A199" s="15"/>
      <c r="B199" s="139" t="n">
        <v>2</v>
      </c>
      <c r="C199" s="140"/>
      <c r="D199" s="140"/>
      <c r="E199" s="141"/>
      <c r="F199" s="154"/>
      <c r="G199" s="155"/>
      <c r="H199" s="155"/>
      <c r="I199" s="155"/>
      <c r="J199" s="155"/>
      <c r="K199" s="155"/>
      <c r="L199" s="155"/>
      <c r="M199" s="155"/>
      <c r="N199" s="155"/>
      <c r="O199" s="155"/>
      <c r="P199" s="155"/>
      <c r="Q199" s="156"/>
    </row>
    <row r="200" customFormat="false" ht="14.25" hidden="true" customHeight="true" outlineLevel="0" collapsed="false">
      <c r="A200" s="15"/>
      <c r="B200" s="139" t="n">
        <v>3</v>
      </c>
      <c r="C200" s="140"/>
      <c r="D200" s="140"/>
      <c r="E200" s="141"/>
      <c r="F200" s="154"/>
      <c r="G200" s="155"/>
      <c r="H200" s="155"/>
      <c r="I200" s="155"/>
      <c r="J200" s="155"/>
      <c r="K200" s="155"/>
      <c r="L200" s="155"/>
      <c r="M200" s="155"/>
      <c r="N200" s="155"/>
      <c r="O200" s="155"/>
      <c r="P200" s="155"/>
      <c r="Q200" s="156"/>
    </row>
    <row r="201" customFormat="false" ht="14.25" hidden="true" customHeight="true" outlineLevel="0" collapsed="false">
      <c r="A201" s="15"/>
      <c r="B201" s="139" t="n">
        <v>4</v>
      </c>
      <c r="C201" s="140"/>
      <c r="D201" s="140"/>
      <c r="E201" s="141"/>
      <c r="F201" s="154"/>
      <c r="G201" s="155"/>
      <c r="H201" s="155"/>
      <c r="I201" s="155"/>
      <c r="J201" s="155"/>
      <c r="K201" s="155"/>
      <c r="L201" s="155"/>
      <c r="M201" s="155"/>
      <c r="N201" s="155"/>
      <c r="O201" s="155"/>
      <c r="P201" s="155"/>
      <c r="Q201" s="156"/>
    </row>
    <row r="202" customFormat="false" ht="14.25" hidden="true" customHeight="true" outlineLevel="0" collapsed="false">
      <c r="A202" s="15"/>
      <c r="B202" s="139" t="n">
        <v>5</v>
      </c>
      <c r="C202" s="140"/>
      <c r="D202" s="140"/>
      <c r="E202" s="141"/>
      <c r="F202" s="154"/>
      <c r="G202" s="155"/>
      <c r="H202" s="155"/>
      <c r="I202" s="155"/>
      <c r="J202" s="155"/>
      <c r="K202" s="155"/>
      <c r="L202" s="155"/>
      <c r="M202" s="155"/>
      <c r="N202" s="155"/>
      <c r="O202" s="155"/>
      <c r="P202" s="155"/>
      <c r="Q202" s="156"/>
    </row>
    <row r="203" customFormat="false" ht="14.25" hidden="true" customHeight="true" outlineLevel="0" collapsed="false">
      <c r="A203" s="15"/>
      <c r="B203" s="139" t="n">
        <v>6</v>
      </c>
      <c r="C203" s="140"/>
      <c r="D203" s="140"/>
      <c r="E203" s="141"/>
      <c r="F203" s="154"/>
      <c r="G203" s="155"/>
      <c r="H203" s="155"/>
      <c r="I203" s="155"/>
      <c r="J203" s="155"/>
      <c r="K203" s="155"/>
      <c r="L203" s="155"/>
      <c r="M203" s="155"/>
      <c r="N203" s="155"/>
      <c r="O203" s="155"/>
      <c r="P203" s="155"/>
      <c r="Q203" s="156"/>
    </row>
    <row r="204" customFormat="false" ht="14.25" hidden="true" customHeight="true" outlineLevel="0" collapsed="false">
      <c r="A204" s="15"/>
      <c r="B204" s="139" t="n">
        <v>7</v>
      </c>
      <c r="C204" s="140"/>
      <c r="D204" s="140"/>
      <c r="E204" s="141"/>
      <c r="F204" s="154"/>
      <c r="G204" s="155"/>
      <c r="H204" s="155"/>
      <c r="I204" s="155"/>
      <c r="J204" s="155"/>
      <c r="K204" s="155"/>
      <c r="L204" s="155"/>
      <c r="M204" s="155"/>
      <c r="N204" s="155"/>
      <c r="O204" s="155"/>
      <c r="P204" s="155"/>
      <c r="Q204" s="156"/>
    </row>
    <row r="205" customFormat="false" ht="14.25" hidden="true" customHeight="true" outlineLevel="0" collapsed="false">
      <c r="A205" s="15"/>
      <c r="B205" s="139" t="n">
        <v>8</v>
      </c>
      <c r="C205" s="140"/>
      <c r="D205" s="140"/>
      <c r="E205" s="141"/>
      <c r="F205" s="157"/>
      <c r="G205" s="158"/>
      <c r="H205" s="158"/>
      <c r="I205" s="158"/>
      <c r="J205" s="158"/>
      <c r="K205" s="158"/>
      <c r="L205" s="158"/>
      <c r="M205" s="158"/>
      <c r="N205" s="158"/>
      <c r="O205" s="158"/>
      <c r="P205" s="158"/>
      <c r="Q205" s="159"/>
    </row>
    <row r="206" customFormat="false" ht="3.75" hidden="false" customHeight="true" outlineLevel="0" collapsed="false">
      <c r="A206" s="116"/>
      <c r="B206" s="116"/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</row>
    <row r="207" customFormat="false" ht="14.25" hidden="false" customHeight="true" outlineLevel="0" collapsed="false">
      <c r="A207" s="117"/>
      <c r="B207" s="118" t="n">
        <v>1</v>
      </c>
      <c r="C207" s="119" t="s">
        <v>512</v>
      </c>
      <c r="D207" s="119"/>
      <c r="E207" s="120" t="s">
        <v>284</v>
      </c>
      <c r="F207" s="160" t="s">
        <v>387</v>
      </c>
      <c r="G207" s="161" t="s">
        <v>421</v>
      </c>
      <c r="H207" s="161" t="s">
        <v>427</v>
      </c>
      <c r="I207" s="161" t="s">
        <v>429</v>
      </c>
      <c r="J207" s="161" t="s">
        <v>431</v>
      </c>
      <c r="K207" s="161" t="s">
        <v>433</v>
      </c>
      <c r="L207" s="161" t="s">
        <v>435</v>
      </c>
      <c r="M207" s="161" t="s">
        <v>437</v>
      </c>
      <c r="N207" s="161" t="s">
        <v>439</v>
      </c>
      <c r="O207" s="161" t="s">
        <v>441</v>
      </c>
      <c r="P207" s="161" t="s">
        <v>443</v>
      </c>
      <c r="Q207" s="166" t="s">
        <v>445</v>
      </c>
    </row>
    <row r="208" customFormat="false" ht="14.25" hidden="false" customHeight="true" outlineLevel="0" collapsed="false">
      <c r="A208" s="117"/>
      <c r="B208" s="118" t="n">
        <v>2</v>
      </c>
      <c r="C208" s="119"/>
      <c r="D208" s="119"/>
      <c r="E208" s="120"/>
      <c r="F208" s="167" t="s">
        <v>447</v>
      </c>
      <c r="G208" s="168" t="s">
        <v>449</v>
      </c>
      <c r="H208" s="168" t="s">
        <v>451</v>
      </c>
      <c r="I208" s="168" t="s">
        <v>453</v>
      </c>
      <c r="J208" s="168" t="s">
        <v>455</v>
      </c>
      <c r="K208" s="168" t="s">
        <v>457</v>
      </c>
      <c r="L208" s="168" t="s">
        <v>461</v>
      </c>
      <c r="M208" s="168" t="s">
        <v>463</v>
      </c>
      <c r="N208" s="168" t="s">
        <v>465</v>
      </c>
      <c r="O208" s="168" t="s">
        <v>467</v>
      </c>
      <c r="P208" s="168" t="s">
        <v>469</v>
      </c>
      <c r="Q208" s="169" t="s">
        <v>471</v>
      </c>
    </row>
    <row r="209" customFormat="false" ht="14.25" hidden="false" customHeight="true" outlineLevel="0" collapsed="false">
      <c r="A209" s="117"/>
      <c r="B209" s="118" t="n">
        <v>3</v>
      </c>
      <c r="C209" s="119"/>
      <c r="D209" s="119"/>
      <c r="E209" s="120"/>
      <c r="F209" s="167" t="s">
        <v>473</v>
      </c>
      <c r="G209" s="168" t="s">
        <v>475</v>
      </c>
      <c r="H209" s="134"/>
      <c r="I209" s="134"/>
      <c r="J209" s="134"/>
      <c r="K209" s="134"/>
      <c r="L209" s="134"/>
      <c r="M209" s="134"/>
      <c r="N209" s="134"/>
      <c r="O209" s="134"/>
      <c r="P209" s="134"/>
      <c r="Q209" s="135"/>
    </row>
    <row r="210" customFormat="false" ht="14.25" hidden="true" customHeight="true" outlineLevel="0" collapsed="false">
      <c r="A210" s="117"/>
      <c r="B210" s="118" t="n">
        <v>4</v>
      </c>
      <c r="C210" s="119"/>
      <c r="D210" s="119"/>
      <c r="E210" s="120"/>
      <c r="F210" s="133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5"/>
    </row>
    <row r="211" customFormat="false" ht="14.25" hidden="true" customHeight="true" outlineLevel="0" collapsed="false">
      <c r="A211" s="117"/>
      <c r="B211" s="118" t="n">
        <v>5</v>
      </c>
      <c r="C211" s="119"/>
      <c r="D211" s="119"/>
      <c r="E211" s="120"/>
      <c r="F211" s="133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5"/>
    </row>
    <row r="212" customFormat="false" ht="14.25" hidden="true" customHeight="true" outlineLevel="0" collapsed="false">
      <c r="A212" s="117"/>
      <c r="B212" s="118" t="n">
        <v>6</v>
      </c>
      <c r="C212" s="119"/>
      <c r="D212" s="119"/>
      <c r="E212" s="120"/>
      <c r="F212" s="133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5"/>
    </row>
    <row r="213" customFormat="false" ht="14.25" hidden="true" customHeight="true" outlineLevel="0" collapsed="false">
      <c r="A213" s="117"/>
      <c r="B213" s="118" t="n">
        <v>7</v>
      </c>
      <c r="C213" s="119"/>
      <c r="D213" s="119"/>
      <c r="E213" s="120"/>
      <c r="F213" s="133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5"/>
    </row>
    <row r="214" customFormat="false" ht="14.25" hidden="true" customHeight="true" outlineLevel="0" collapsed="false">
      <c r="A214" s="117"/>
      <c r="B214" s="118" t="n">
        <v>8</v>
      </c>
      <c r="C214" s="119"/>
      <c r="D214" s="119"/>
      <c r="E214" s="120"/>
      <c r="F214" s="136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8"/>
    </row>
    <row r="215" customFormat="false" ht="14.25" hidden="false" customHeight="true" outlineLevel="0" collapsed="false">
      <c r="A215" s="15" t="s">
        <v>94</v>
      </c>
      <c r="B215" s="139" t="n">
        <v>1</v>
      </c>
      <c r="C215" s="140" t="s">
        <v>285</v>
      </c>
      <c r="D215" s="140" t="s">
        <v>81</v>
      </c>
      <c r="E215" s="141" t="s">
        <v>286</v>
      </c>
      <c r="F215" s="162" t="s">
        <v>421</v>
      </c>
      <c r="G215" s="163" t="s">
        <v>429</v>
      </c>
      <c r="H215" s="163" t="s">
        <v>431</v>
      </c>
      <c r="I215" s="163" t="s">
        <v>437</v>
      </c>
      <c r="J215" s="163" t="s">
        <v>443</v>
      </c>
      <c r="K215" s="163" t="s">
        <v>445</v>
      </c>
      <c r="L215" s="163" t="s">
        <v>447</v>
      </c>
      <c r="M215" s="163" t="s">
        <v>449</v>
      </c>
      <c r="N215" s="163" t="s">
        <v>451</v>
      </c>
      <c r="O215" s="163" t="s">
        <v>453</v>
      </c>
      <c r="P215" s="163" t="s">
        <v>455</v>
      </c>
      <c r="Q215" s="170" t="s">
        <v>457</v>
      </c>
    </row>
    <row r="216" customFormat="false" ht="14.25" hidden="false" customHeight="true" outlineLevel="0" collapsed="false">
      <c r="A216" s="15"/>
      <c r="B216" s="139" t="n">
        <v>2</v>
      </c>
      <c r="C216" s="140"/>
      <c r="D216" s="140"/>
      <c r="E216" s="141"/>
      <c r="F216" s="171" t="s">
        <v>461</v>
      </c>
      <c r="G216" s="172" t="s">
        <v>463</v>
      </c>
      <c r="H216" s="172" t="s">
        <v>465</v>
      </c>
      <c r="I216" s="172" t="s">
        <v>467</v>
      </c>
      <c r="J216" s="172" t="s">
        <v>469</v>
      </c>
      <c r="K216" s="172" t="s">
        <v>471</v>
      </c>
      <c r="L216" s="172" t="s">
        <v>473</v>
      </c>
      <c r="M216" s="172" t="s">
        <v>475</v>
      </c>
      <c r="N216" s="155"/>
      <c r="O216" s="155"/>
      <c r="P216" s="155"/>
      <c r="Q216" s="156"/>
    </row>
    <row r="217" customFormat="false" ht="14.25" hidden="true" customHeight="true" outlineLevel="0" collapsed="false">
      <c r="A217" s="15"/>
      <c r="B217" s="139" t="n">
        <v>3</v>
      </c>
      <c r="C217" s="140"/>
      <c r="D217" s="140"/>
      <c r="E217" s="141"/>
      <c r="F217" s="154"/>
      <c r="G217" s="155"/>
      <c r="H217" s="155"/>
      <c r="I217" s="155"/>
      <c r="J217" s="155"/>
      <c r="K217" s="155"/>
      <c r="L217" s="155"/>
      <c r="M217" s="155"/>
      <c r="N217" s="155"/>
      <c r="O217" s="155"/>
      <c r="P217" s="155"/>
      <c r="Q217" s="156"/>
    </row>
    <row r="218" customFormat="false" ht="14.25" hidden="true" customHeight="true" outlineLevel="0" collapsed="false">
      <c r="A218" s="15"/>
      <c r="B218" s="139" t="n">
        <v>4</v>
      </c>
      <c r="C218" s="140"/>
      <c r="D218" s="140"/>
      <c r="E218" s="141"/>
      <c r="F218" s="154"/>
      <c r="G218" s="155"/>
      <c r="H218" s="155"/>
      <c r="I218" s="155"/>
      <c r="J218" s="155"/>
      <c r="K218" s="155"/>
      <c r="L218" s="155"/>
      <c r="M218" s="155"/>
      <c r="N218" s="155"/>
      <c r="O218" s="155"/>
      <c r="P218" s="155"/>
      <c r="Q218" s="156"/>
    </row>
    <row r="219" customFormat="false" ht="14.25" hidden="true" customHeight="true" outlineLevel="0" collapsed="false">
      <c r="A219" s="15"/>
      <c r="B219" s="139" t="n">
        <v>5</v>
      </c>
      <c r="C219" s="140"/>
      <c r="D219" s="140"/>
      <c r="E219" s="141"/>
      <c r="F219" s="154"/>
      <c r="G219" s="155"/>
      <c r="H219" s="155"/>
      <c r="I219" s="155"/>
      <c r="J219" s="155"/>
      <c r="K219" s="155"/>
      <c r="L219" s="155"/>
      <c r="M219" s="155"/>
      <c r="N219" s="155"/>
      <c r="O219" s="155"/>
      <c r="P219" s="155"/>
      <c r="Q219" s="156"/>
    </row>
    <row r="220" customFormat="false" ht="14.25" hidden="true" customHeight="true" outlineLevel="0" collapsed="false">
      <c r="A220" s="15"/>
      <c r="B220" s="139" t="n">
        <v>6</v>
      </c>
      <c r="C220" s="140"/>
      <c r="D220" s="140"/>
      <c r="E220" s="141"/>
      <c r="F220" s="154"/>
      <c r="G220" s="155"/>
      <c r="H220" s="155"/>
      <c r="I220" s="155"/>
      <c r="J220" s="155"/>
      <c r="K220" s="155"/>
      <c r="L220" s="155"/>
      <c r="M220" s="155"/>
      <c r="N220" s="155"/>
      <c r="O220" s="155"/>
      <c r="P220" s="155"/>
      <c r="Q220" s="156"/>
    </row>
    <row r="221" customFormat="false" ht="14.25" hidden="true" customHeight="true" outlineLevel="0" collapsed="false">
      <c r="A221" s="15"/>
      <c r="B221" s="139" t="n">
        <v>7</v>
      </c>
      <c r="C221" s="140"/>
      <c r="D221" s="140"/>
      <c r="E221" s="141"/>
      <c r="F221" s="154"/>
      <c r="G221" s="155"/>
      <c r="H221" s="155"/>
      <c r="I221" s="155"/>
      <c r="J221" s="155"/>
      <c r="K221" s="155"/>
      <c r="L221" s="155"/>
      <c r="M221" s="155"/>
      <c r="N221" s="155"/>
      <c r="O221" s="155"/>
      <c r="P221" s="155"/>
      <c r="Q221" s="156"/>
    </row>
    <row r="222" customFormat="false" ht="14.25" hidden="true" customHeight="true" outlineLevel="0" collapsed="false">
      <c r="A222" s="15"/>
      <c r="B222" s="139" t="n">
        <v>8</v>
      </c>
      <c r="C222" s="140"/>
      <c r="D222" s="140"/>
      <c r="E222" s="141"/>
      <c r="F222" s="157"/>
      <c r="G222" s="158"/>
      <c r="H222" s="158"/>
      <c r="I222" s="158"/>
      <c r="J222" s="158"/>
      <c r="K222" s="158"/>
      <c r="L222" s="158"/>
      <c r="M222" s="158"/>
      <c r="N222" s="158"/>
      <c r="O222" s="158"/>
      <c r="P222" s="158"/>
      <c r="Q222" s="159"/>
    </row>
    <row r="223" customFormat="false" ht="14.25" hidden="false" customHeight="true" outlineLevel="0" collapsed="false">
      <c r="A223" s="15" t="s">
        <v>95</v>
      </c>
      <c r="B223" s="139" t="n">
        <v>1</v>
      </c>
      <c r="C223" s="140" t="s">
        <v>287</v>
      </c>
      <c r="D223" s="140" t="s">
        <v>81</v>
      </c>
      <c r="E223" s="141" t="s">
        <v>288</v>
      </c>
      <c r="F223" s="164" t="s">
        <v>387</v>
      </c>
      <c r="G223" s="165" t="s">
        <v>421</v>
      </c>
      <c r="H223" s="165" t="s">
        <v>427</v>
      </c>
      <c r="I223" s="165" t="s">
        <v>429</v>
      </c>
      <c r="J223" s="165" t="s">
        <v>431</v>
      </c>
      <c r="K223" s="165" t="s">
        <v>433</v>
      </c>
      <c r="L223" s="165" t="s">
        <v>435</v>
      </c>
      <c r="M223" s="165" t="s">
        <v>437</v>
      </c>
      <c r="N223" s="165" t="s">
        <v>439</v>
      </c>
      <c r="O223" s="165" t="s">
        <v>441</v>
      </c>
      <c r="P223" s="165" t="s">
        <v>443</v>
      </c>
      <c r="Q223" s="173" t="s">
        <v>445</v>
      </c>
    </row>
    <row r="224" customFormat="false" ht="14.25" hidden="false" customHeight="true" outlineLevel="0" collapsed="false">
      <c r="A224" s="15"/>
      <c r="B224" s="139" t="n">
        <v>2</v>
      </c>
      <c r="C224" s="140"/>
      <c r="D224" s="140"/>
      <c r="E224" s="141"/>
      <c r="F224" s="174" t="s">
        <v>447</v>
      </c>
      <c r="G224" s="175" t="s">
        <v>449</v>
      </c>
      <c r="H224" s="175" t="s">
        <v>451</v>
      </c>
      <c r="I224" s="175" t="s">
        <v>453</v>
      </c>
      <c r="J224" s="175" t="s">
        <v>455</v>
      </c>
      <c r="K224" s="175" t="s">
        <v>457</v>
      </c>
      <c r="L224" s="175" t="s">
        <v>461</v>
      </c>
      <c r="M224" s="175" t="s">
        <v>463</v>
      </c>
      <c r="N224" s="175" t="s">
        <v>465</v>
      </c>
      <c r="O224" s="175" t="s">
        <v>467</v>
      </c>
      <c r="P224" s="175" t="s">
        <v>469</v>
      </c>
      <c r="Q224" s="176" t="s">
        <v>471</v>
      </c>
    </row>
    <row r="225" customFormat="false" ht="14.25" hidden="false" customHeight="true" outlineLevel="0" collapsed="false">
      <c r="A225" s="15"/>
      <c r="B225" s="139" t="n">
        <v>3</v>
      </c>
      <c r="C225" s="140"/>
      <c r="D225" s="140"/>
      <c r="E225" s="141"/>
      <c r="F225" s="174" t="s">
        <v>473</v>
      </c>
      <c r="G225" s="175" t="s">
        <v>475</v>
      </c>
      <c r="H225" s="146"/>
      <c r="I225" s="146"/>
      <c r="J225" s="146"/>
      <c r="K225" s="146"/>
      <c r="L225" s="146"/>
      <c r="M225" s="146"/>
      <c r="N225" s="146"/>
      <c r="O225" s="146"/>
      <c r="P225" s="146"/>
      <c r="Q225" s="147"/>
    </row>
    <row r="226" customFormat="false" ht="14.25" hidden="true" customHeight="true" outlineLevel="0" collapsed="false">
      <c r="A226" s="15"/>
      <c r="B226" s="139" t="n">
        <v>4</v>
      </c>
      <c r="C226" s="140"/>
      <c r="D226" s="140"/>
      <c r="E226" s="141"/>
      <c r="F226" s="145"/>
      <c r="G226" s="146"/>
      <c r="H226" s="146"/>
      <c r="I226" s="146"/>
      <c r="J226" s="146"/>
      <c r="K226" s="146"/>
      <c r="L226" s="146"/>
      <c r="M226" s="146"/>
      <c r="N226" s="146"/>
      <c r="O226" s="146"/>
      <c r="P226" s="146"/>
      <c r="Q226" s="147"/>
    </row>
    <row r="227" customFormat="false" ht="14.25" hidden="true" customHeight="true" outlineLevel="0" collapsed="false">
      <c r="A227" s="15"/>
      <c r="B227" s="139" t="n">
        <v>5</v>
      </c>
      <c r="C227" s="140"/>
      <c r="D227" s="140"/>
      <c r="E227" s="141"/>
      <c r="F227" s="145"/>
      <c r="G227" s="146"/>
      <c r="H227" s="146"/>
      <c r="I227" s="146"/>
      <c r="J227" s="146"/>
      <c r="K227" s="146"/>
      <c r="L227" s="146"/>
      <c r="M227" s="146"/>
      <c r="N227" s="146"/>
      <c r="O227" s="146"/>
      <c r="P227" s="146"/>
      <c r="Q227" s="147"/>
    </row>
    <row r="228" customFormat="false" ht="14.25" hidden="true" customHeight="true" outlineLevel="0" collapsed="false">
      <c r="A228" s="15"/>
      <c r="B228" s="139" t="n">
        <v>6</v>
      </c>
      <c r="C228" s="140"/>
      <c r="D228" s="140"/>
      <c r="E228" s="141"/>
      <c r="F228" s="145"/>
      <c r="G228" s="146"/>
      <c r="H228" s="146"/>
      <c r="I228" s="146"/>
      <c r="J228" s="146"/>
      <c r="K228" s="146"/>
      <c r="L228" s="146"/>
      <c r="M228" s="146"/>
      <c r="N228" s="146"/>
      <c r="O228" s="146"/>
      <c r="P228" s="146"/>
      <c r="Q228" s="147"/>
    </row>
    <row r="229" customFormat="false" ht="14.25" hidden="true" customHeight="true" outlineLevel="0" collapsed="false">
      <c r="A229" s="15"/>
      <c r="B229" s="139" t="n">
        <v>7</v>
      </c>
      <c r="C229" s="140"/>
      <c r="D229" s="140"/>
      <c r="E229" s="141"/>
      <c r="F229" s="145"/>
      <c r="G229" s="146"/>
      <c r="H229" s="146"/>
      <c r="I229" s="146"/>
      <c r="J229" s="146"/>
      <c r="K229" s="146"/>
      <c r="L229" s="146"/>
      <c r="M229" s="146"/>
      <c r="N229" s="146"/>
      <c r="O229" s="146"/>
      <c r="P229" s="146"/>
      <c r="Q229" s="147"/>
    </row>
    <row r="230" customFormat="false" ht="14.25" hidden="true" customHeight="true" outlineLevel="0" collapsed="false">
      <c r="A230" s="15"/>
      <c r="B230" s="139" t="n">
        <v>8</v>
      </c>
      <c r="C230" s="140"/>
      <c r="D230" s="140"/>
      <c r="E230" s="141"/>
      <c r="F230" s="148"/>
      <c r="G230" s="149"/>
      <c r="H230" s="149"/>
      <c r="I230" s="149"/>
      <c r="J230" s="149"/>
      <c r="K230" s="149"/>
      <c r="L230" s="149"/>
      <c r="M230" s="149"/>
      <c r="N230" s="149"/>
      <c r="O230" s="149"/>
      <c r="P230" s="149"/>
      <c r="Q230" s="150"/>
    </row>
    <row r="231" customFormat="false" ht="3.75" hidden="false" customHeight="true" outlineLevel="0" collapsed="false">
      <c r="A231" s="116"/>
      <c r="B231" s="116"/>
      <c r="C231" s="116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</row>
    <row r="232" customFormat="false" ht="14.25" hidden="false" customHeight="true" outlineLevel="0" collapsed="false">
      <c r="A232" s="117"/>
      <c r="B232" s="118" t="n">
        <v>1</v>
      </c>
      <c r="C232" s="119" t="s">
        <v>513</v>
      </c>
      <c r="D232" s="119"/>
      <c r="E232" s="120" t="s">
        <v>292</v>
      </c>
      <c r="F232" s="177" t="s">
        <v>387</v>
      </c>
      <c r="G232" s="178" t="s">
        <v>421</v>
      </c>
      <c r="H232" s="178" t="s">
        <v>427</v>
      </c>
      <c r="I232" s="178" t="s">
        <v>429</v>
      </c>
      <c r="J232" s="178" t="s">
        <v>431</v>
      </c>
      <c r="K232" s="178" t="s">
        <v>433</v>
      </c>
      <c r="L232" s="178" t="s">
        <v>435</v>
      </c>
      <c r="M232" s="178" t="s">
        <v>437</v>
      </c>
      <c r="N232" s="178" t="s">
        <v>439</v>
      </c>
      <c r="O232" s="178" t="s">
        <v>441</v>
      </c>
      <c r="P232" s="178" t="s">
        <v>443</v>
      </c>
      <c r="Q232" s="179" t="s">
        <v>445</v>
      </c>
    </row>
    <row r="233" customFormat="false" ht="14.25" hidden="false" customHeight="true" outlineLevel="0" collapsed="false">
      <c r="A233" s="117"/>
      <c r="B233" s="118" t="n">
        <v>2</v>
      </c>
      <c r="C233" s="119"/>
      <c r="D233" s="119"/>
      <c r="E233" s="120"/>
      <c r="F233" s="180" t="s">
        <v>447</v>
      </c>
      <c r="G233" s="181" t="s">
        <v>449</v>
      </c>
      <c r="H233" s="181" t="s">
        <v>451</v>
      </c>
      <c r="I233" s="181" t="s">
        <v>453</v>
      </c>
      <c r="J233" s="181" t="s">
        <v>455</v>
      </c>
      <c r="K233" s="181" t="s">
        <v>457</v>
      </c>
      <c r="L233" s="181" t="s">
        <v>461</v>
      </c>
      <c r="M233" s="181" t="s">
        <v>463</v>
      </c>
      <c r="N233" s="181" t="s">
        <v>465</v>
      </c>
      <c r="O233" s="181" t="s">
        <v>467</v>
      </c>
      <c r="P233" s="181" t="s">
        <v>469</v>
      </c>
      <c r="Q233" s="182" t="s">
        <v>471</v>
      </c>
    </row>
    <row r="234" customFormat="false" ht="14.25" hidden="false" customHeight="true" outlineLevel="0" collapsed="false">
      <c r="A234" s="117"/>
      <c r="B234" s="118" t="n">
        <v>3</v>
      </c>
      <c r="C234" s="119"/>
      <c r="D234" s="119"/>
      <c r="E234" s="120"/>
      <c r="F234" s="180" t="s">
        <v>473</v>
      </c>
      <c r="G234" s="181" t="s">
        <v>475</v>
      </c>
      <c r="H234" s="181" t="s">
        <v>477</v>
      </c>
      <c r="I234" s="125"/>
      <c r="J234" s="125"/>
      <c r="K234" s="125"/>
      <c r="L234" s="125"/>
      <c r="M234" s="125"/>
      <c r="N234" s="125"/>
      <c r="O234" s="125"/>
      <c r="P234" s="125"/>
      <c r="Q234" s="126"/>
    </row>
    <row r="235" customFormat="false" ht="14.25" hidden="true" customHeight="true" outlineLevel="0" collapsed="false">
      <c r="A235" s="117"/>
      <c r="B235" s="118" t="n">
        <v>4</v>
      </c>
      <c r="C235" s="119"/>
      <c r="D235" s="119"/>
      <c r="E235" s="120"/>
      <c r="F235" s="124"/>
      <c r="G235" s="125"/>
      <c r="H235" s="125"/>
      <c r="I235" s="125"/>
      <c r="J235" s="125"/>
      <c r="K235" s="125"/>
      <c r="L235" s="125"/>
      <c r="M235" s="125"/>
      <c r="N235" s="125"/>
      <c r="O235" s="125"/>
      <c r="P235" s="125"/>
      <c r="Q235" s="126"/>
    </row>
    <row r="236" customFormat="false" ht="14.25" hidden="true" customHeight="true" outlineLevel="0" collapsed="false">
      <c r="A236" s="117"/>
      <c r="B236" s="118" t="n">
        <v>5</v>
      </c>
      <c r="C236" s="119"/>
      <c r="D236" s="119"/>
      <c r="E236" s="120"/>
      <c r="F236" s="124"/>
      <c r="G236" s="125"/>
      <c r="H236" s="125"/>
      <c r="I236" s="125"/>
      <c r="J236" s="125"/>
      <c r="K236" s="125"/>
      <c r="L236" s="125"/>
      <c r="M236" s="125"/>
      <c r="N236" s="125"/>
      <c r="O236" s="125"/>
      <c r="P236" s="125"/>
      <c r="Q236" s="126"/>
    </row>
    <row r="237" customFormat="false" ht="14.25" hidden="true" customHeight="true" outlineLevel="0" collapsed="false">
      <c r="A237" s="117"/>
      <c r="B237" s="118" t="n">
        <v>6</v>
      </c>
      <c r="C237" s="119"/>
      <c r="D237" s="119"/>
      <c r="E237" s="120"/>
      <c r="F237" s="124"/>
      <c r="G237" s="125"/>
      <c r="H237" s="125"/>
      <c r="I237" s="125"/>
      <c r="J237" s="125"/>
      <c r="K237" s="125"/>
      <c r="L237" s="125"/>
      <c r="M237" s="125"/>
      <c r="N237" s="125"/>
      <c r="O237" s="125"/>
      <c r="P237" s="125"/>
      <c r="Q237" s="126"/>
    </row>
    <row r="238" customFormat="false" ht="14.25" hidden="true" customHeight="true" outlineLevel="0" collapsed="false">
      <c r="A238" s="117"/>
      <c r="B238" s="118" t="n">
        <v>7</v>
      </c>
      <c r="C238" s="119"/>
      <c r="D238" s="119"/>
      <c r="E238" s="120"/>
      <c r="F238" s="124"/>
      <c r="G238" s="125"/>
      <c r="H238" s="125"/>
      <c r="I238" s="125"/>
      <c r="J238" s="125"/>
      <c r="K238" s="125"/>
      <c r="L238" s="125"/>
      <c r="M238" s="125"/>
      <c r="N238" s="125"/>
      <c r="O238" s="125"/>
      <c r="P238" s="125"/>
      <c r="Q238" s="126"/>
    </row>
    <row r="239" customFormat="false" ht="14.25" hidden="true" customHeight="true" outlineLevel="0" collapsed="false">
      <c r="A239" s="117"/>
      <c r="B239" s="118" t="n">
        <v>8</v>
      </c>
      <c r="C239" s="119"/>
      <c r="D239" s="119"/>
      <c r="E239" s="120"/>
      <c r="F239" s="127"/>
      <c r="G239" s="128"/>
      <c r="H239" s="128"/>
      <c r="I239" s="128"/>
      <c r="J239" s="128"/>
      <c r="K239" s="128"/>
      <c r="L239" s="128"/>
      <c r="M239" s="128"/>
      <c r="N239" s="128"/>
      <c r="O239" s="128"/>
      <c r="P239" s="128"/>
      <c r="Q239" s="129"/>
    </row>
    <row r="240" customFormat="false" ht="14.25" hidden="false" customHeight="true" outlineLevel="0" collapsed="false">
      <c r="A240" s="15" t="s">
        <v>96</v>
      </c>
      <c r="B240" s="139" t="n">
        <v>1</v>
      </c>
      <c r="C240" s="140" t="s">
        <v>315</v>
      </c>
      <c r="D240" s="140" t="s">
        <v>83</v>
      </c>
      <c r="E240" s="141" t="s">
        <v>316</v>
      </c>
      <c r="F240" s="164" t="s">
        <v>387</v>
      </c>
      <c r="G240" s="165" t="s">
        <v>421</v>
      </c>
      <c r="H240" s="165" t="s">
        <v>427</v>
      </c>
      <c r="I240" s="165" t="s">
        <v>429</v>
      </c>
      <c r="J240" s="165" t="s">
        <v>431</v>
      </c>
      <c r="K240" s="165" t="s">
        <v>433</v>
      </c>
      <c r="L240" s="165" t="s">
        <v>435</v>
      </c>
      <c r="M240" s="165" t="s">
        <v>437</v>
      </c>
      <c r="N240" s="165" t="s">
        <v>439</v>
      </c>
      <c r="O240" s="165" t="s">
        <v>441</v>
      </c>
      <c r="P240" s="165" t="s">
        <v>443</v>
      </c>
      <c r="Q240" s="173" t="s">
        <v>445</v>
      </c>
    </row>
    <row r="241" customFormat="false" ht="14.25" hidden="false" customHeight="true" outlineLevel="0" collapsed="false">
      <c r="A241" s="15"/>
      <c r="B241" s="139" t="n">
        <v>2</v>
      </c>
      <c r="C241" s="140"/>
      <c r="D241" s="140"/>
      <c r="E241" s="141"/>
      <c r="F241" s="174" t="s">
        <v>447</v>
      </c>
      <c r="G241" s="175" t="s">
        <v>449</v>
      </c>
      <c r="H241" s="175" t="s">
        <v>451</v>
      </c>
      <c r="I241" s="175" t="s">
        <v>453</v>
      </c>
      <c r="J241" s="175" t="s">
        <v>455</v>
      </c>
      <c r="K241" s="175" t="s">
        <v>457</v>
      </c>
      <c r="L241" s="175" t="s">
        <v>461</v>
      </c>
      <c r="M241" s="175" t="s">
        <v>463</v>
      </c>
      <c r="N241" s="175" t="s">
        <v>465</v>
      </c>
      <c r="O241" s="175" t="s">
        <v>467</v>
      </c>
      <c r="P241" s="175" t="s">
        <v>469</v>
      </c>
      <c r="Q241" s="176" t="s">
        <v>471</v>
      </c>
    </row>
    <row r="242" customFormat="false" ht="14.25" hidden="false" customHeight="true" outlineLevel="0" collapsed="false">
      <c r="A242" s="15"/>
      <c r="B242" s="139" t="n">
        <v>3</v>
      </c>
      <c r="C242" s="140"/>
      <c r="D242" s="140"/>
      <c r="E242" s="141"/>
      <c r="F242" s="174" t="s">
        <v>473</v>
      </c>
      <c r="G242" s="175" t="s">
        <v>475</v>
      </c>
      <c r="H242" s="146"/>
      <c r="I242" s="146"/>
      <c r="J242" s="146"/>
      <c r="K242" s="146"/>
      <c r="L242" s="146"/>
      <c r="M242" s="146"/>
      <c r="N242" s="146"/>
      <c r="O242" s="146"/>
      <c r="P242" s="146"/>
      <c r="Q242" s="147"/>
    </row>
    <row r="243" customFormat="false" ht="14.25" hidden="true" customHeight="true" outlineLevel="0" collapsed="false">
      <c r="A243" s="15"/>
      <c r="B243" s="139" t="n">
        <v>4</v>
      </c>
      <c r="C243" s="140"/>
      <c r="D243" s="140"/>
      <c r="E243" s="141"/>
      <c r="F243" s="145"/>
      <c r="G243" s="146"/>
      <c r="H243" s="146"/>
      <c r="I243" s="146"/>
      <c r="J243" s="146"/>
      <c r="K243" s="146"/>
      <c r="L243" s="146"/>
      <c r="M243" s="146"/>
      <c r="N243" s="146"/>
      <c r="O243" s="146"/>
      <c r="P243" s="146"/>
      <c r="Q243" s="147"/>
    </row>
    <row r="244" customFormat="false" ht="14.25" hidden="true" customHeight="true" outlineLevel="0" collapsed="false">
      <c r="A244" s="15"/>
      <c r="B244" s="139" t="n">
        <v>5</v>
      </c>
      <c r="C244" s="140"/>
      <c r="D244" s="140"/>
      <c r="E244" s="141"/>
      <c r="F244" s="145"/>
      <c r="G244" s="146"/>
      <c r="H244" s="146"/>
      <c r="I244" s="146"/>
      <c r="J244" s="146"/>
      <c r="K244" s="146"/>
      <c r="L244" s="146"/>
      <c r="M244" s="146"/>
      <c r="N244" s="146"/>
      <c r="O244" s="146"/>
      <c r="P244" s="146"/>
      <c r="Q244" s="147"/>
    </row>
    <row r="245" customFormat="false" ht="14.25" hidden="true" customHeight="true" outlineLevel="0" collapsed="false">
      <c r="A245" s="15"/>
      <c r="B245" s="139" t="n">
        <v>6</v>
      </c>
      <c r="C245" s="140"/>
      <c r="D245" s="140"/>
      <c r="E245" s="141"/>
      <c r="F245" s="145"/>
      <c r="G245" s="146"/>
      <c r="H245" s="146"/>
      <c r="I245" s="146"/>
      <c r="J245" s="146"/>
      <c r="K245" s="146"/>
      <c r="L245" s="146"/>
      <c r="M245" s="146"/>
      <c r="N245" s="146"/>
      <c r="O245" s="146"/>
      <c r="P245" s="146"/>
      <c r="Q245" s="147"/>
    </row>
    <row r="246" customFormat="false" ht="14.25" hidden="true" customHeight="true" outlineLevel="0" collapsed="false">
      <c r="A246" s="15"/>
      <c r="B246" s="139" t="n">
        <v>7</v>
      </c>
      <c r="C246" s="140"/>
      <c r="D246" s="140"/>
      <c r="E246" s="141"/>
      <c r="F246" s="145"/>
      <c r="G246" s="146"/>
      <c r="H246" s="146"/>
      <c r="I246" s="146"/>
      <c r="J246" s="146"/>
      <c r="K246" s="146"/>
      <c r="L246" s="146"/>
      <c r="M246" s="146"/>
      <c r="N246" s="146"/>
      <c r="O246" s="146"/>
      <c r="P246" s="146"/>
      <c r="Q246" s="147"/>
    </row>
    <row r="247" customFormat="false" ht="14.25" hidden="true" customHeight="true" outlineLevel="0" collapsed="false">
      <c r="A247" s="15"/>
      <c r="B247" s="139" t="n">
        <v>8</v>
      </c>
      <c r="C247" s="140"/>
      <c r="D247" s="140"/>
      <c r="E247" s="141"/>
      <c r="F247" s="148"/>
      <c r="G247" s="149"/>
      <c r="H247" s="149"/>
      <c r="I247" s="149"/>
      <c r="J247" s="149"/>
      <c r="K247" s="149"/>
      <c r="L247" s="149"/>
      <c r="M247" s="149"/>
      <c r="N247" s="149"/>
      <c r="O247" s="149"/>
      <c r="P247" s="149"/>
      <c r="Q247" s="150"/>
    </row>
    <row r="248" customFormat="false" ht="14.25" hidden="false" customHeight="true" outlineLevel="0" collapsed="false">
      <c r="A248" s="15" t="s">
        <v>97</v>
      </c>
      <c r="B248" s="139" t="n">
        <v>1</v>
      </c>
      <c r="C248" s="140" t="s">
        <v>293</v>
      </c>
      <c r="D248" s="140" t="s">
        <v>83</v>
      </c>
      <c r="E248" s="141" t="s">
        <v>294</v>
      </c>
      <c r="F248" s="162" t="s">
        <v>387</v>
      </c>
      <c r="G248" s="163" t="s">
        <v>421</v>
      </c>
      <c r="H248" s="163" t="s">
        <v>427</v>
      </c>
      <c r="I248" s="163" t="s">
        <v>429</v>
      </c>
      <c r="J248" s="163" t="s">
        <v>431</v>
      </c>
      <c r="K248" s="163" t="s">
        <v>433</v>
      </c>
      <c r="L248" s="163" t="s">
        <v>435</v>
      </c>
      <c r="M248" s="163" t="s">
        <v>437</v>
      </c>
      <c r="N248" s="163" t="s">
        <v>439</v>
      </c>
      <c r="O248" s="163" t="s">
        <v>441</v>
      </c>
      <c r="P248" s="163" t="s">
        <v>453</v>
      </c>
      <c r="Q248" s="170" t="s">
        <v>455</v>
      </c>
    </row>
    <row r="249" customFormat="false" ht="14.25" hidden="false" customHeight="true" outlineLevel="0" collapsed="false">
      <c r="A249" s="15"/>
      <c r="B249" s="139" t="n">
        <v>2</v>
      </c>
      <c r="C249" s="140"/>
      <c r="D249" s="140"/>
      <c r="E249" s="141"/>
      <c r="F249" s="171" t="s">
        <v>457</v>
      </c>
      <c r="G249" s="172" t="s">
        <v>469</v>
      </c>
      <c r="H249" s="172" t="s">
        <v>471</v>
      </c>
      <c r="I249" s="172" t="s">
        <v>473</v>
      </c>
      <c r="J249" s="172" t="s">
        <v>475</v>
      </c>
      <c r="K249" s="155"/>
      <c r="L249" s="155"/>
      <c r="M249" s="155"/>
      <c r="N249" s="155"/>
      <c r="O249" s="155"/>
      <c r="P249" s="155"/>
      <c r="Q249" s="156"/>
    </row>
    <row r="250" customFormat="false" ht="14.25" hidden="true" customHeight="true" outlineLevel="0" collapsed="false">
      <c r="A250" s="15"/>
      <c r="B250" s="139" t="n">
        <v>3</v>
      </c>
      <c r="C250" s="140"/>
      <c r="D250" s="140"/>
      <c r="E250" s="141"/>
      <c r="F250" s="154"/>
      <c r="G250" s="155"/>
      <c r="H250" s="155"/>
      <c r="I250" s="155"/>
      <c r="J250" s="155"/>
      <c r="K250" s="155"/>
      <c r="L250" s="155"/>
      <c r="M250" s="155"/>
      <c r="N250" s="155"/>
      <c r="O250" s="155"/>
      <c r="P250" s="155"/>
      <c r="Q250" s="156"/>
    </row>
    <row r="251" customFormat="false" ht="14.25" hidden="true" customHeight="true" outlineLevel="0" collapsed="false">
      <c r="A251" s="15"/>
      <c r="B251" s="139" t="n">
        <v>4</v>
      </c>
      <c r="C251" s="140"/>
      <c r="D251" s="140"/>
      <c r="E251" s="141"/>
      <c r="F251" s="154"/>
      <c r="G251" s="155"/>
      <c r="H251" s="155"/>
      <c r="I251" s="155"/>
      <c r="J251" s="155"/>
      <c r="K251" s="155"/>
      <c r="L251" s="155"/>
      <c r="M251" s="155"/>
      <c r="N251" s="155"/>
      <c r="O251" s="155"/>
      <c r="P251" s="155"/>
      <c r="Q251" s="156"/>
    </row>
    <row r="252" customFormat="false" ht="14.25" hidden="true" customHeight="true" outlineLevel="0" collapsed="false">
      <c r="A252" s="15"/>
      <c r="B252" s="139" t="n">
        <v>5</v>
      </c>
      <c r="C252" s="140"/>
      <c r="D252" s="140"/>
      <c r="E252" s="141"/>
      <c r="F252" s="154"/>
      <c r="G252" s="155"/>
      <c r="H252" s="155"/>
      <c r="I252" s="155"/>
      <c r="J252" s="155"/>
      <c r="K252" s="155"/>
      <c r="L252" s="155"/>
      <c r="M252" s="155"/>
      <c r="N252" s="155"/>
      <c r="O252" s="155"/>
      <c r="P252" s="155"/>
      <c r="Q252" s="156"/>
    </row>
    <row r="253" customFormat="false" ht="14.25" hidden="true" customHeight="true" outlineLevel="0" collapsed="false">
      <c r="A253" s="15"/>
      <c r="B253" s="139" t="n">
        <v>6</v>
      </c>
      <c r="C253" s="140"/>
      <c r="D253" s="140"/>
      <c r="E253" s="141"/>
      <c r="F253" s="154"/>
      <c r="G253" s="155"/>
      <c r="H253" s="155"/>
      <c r="I253" s="155"/>
      <c r="J253" s="155"/>
      <c r="K253" s="155"/>
      <c r="L253" s="155"/>
      <c r="M253" s="155"/>
      <c r="N253" s="155"/>
      <c r="O253" s="155"/>
      <c r="P253" s="155"/>
      <c r="Q253" s="156"/>
    </row>
    <row r="254" customFormat="false" ht="14.25" hidden="true" customHeight="true" outlineLevel="0" collapsed="false">
      <c r="A254" s="15"/>
      <c r="B254" s="139" t="n">
        <v>7</v>
      </c>
      <c r="C254" s="140"/>
      <c r="D254" s="140"/>
      <c r="E254" s="141"/>
      <c r="F254" s="154"/>
      <c r="G254" s="155"/>
      <c r="H254" s="155"/>
      <c r="I254" s="155"/>
      <c r="J254" s="155"/>
      <c r="K254" s="155"/>
      <c r="L254" s="155"/>
      <c r="M254" s="155"/>
      <c r="N254" s="155"/>
      <c r="O254" s="155"/>
      <c r="P254" s="155"/>
      <c r="Q254" s="156"/>
    </row>
    <row r="255" customFormat="false" ht="14.25" hidden="true" customHeight="true" outlineLevel="0" collapsed="false">
      <c r="A255" s="15"/>
      <c r="B255" s="139" t="n">
        <v>8</v>
      </c>
      <c r="C255" s="140"/>
      <c r="D255" s="140"/>
      <c r="E255" s="141"/>
      <c r="F255" s="157"/>
      <c r="G255" s="158"/>
      <c r="H255" s="158"/>
      <c r="I255" s="158"/>
      <c r="J255" s="158"/>
      <c r="K255" s="158"/>
      <c r="L255" s="158"/>
      <c r="M255" s="158"/>
      <c r="N255" s="158"/>
      <c r="O255" s="158"/>
      <c r="P255" s="158"/>
      <c r="Q255" s="159"/>
    </row>
    <row r="256" customFormat="false" ht="14.25" hidden="false" customHeight="true" outlineLevel="0" collapsed="false">
      <c r="A256" s="15" t="s">
        <v>98</v>
      </c>
      <c r="B256" s="139" t="n">
        <v>1</v>
      </c>
      <c r="C256" s="140" t="s">
        <v>295</v>
      </c>
      <c r="D256" s="140" t="s">
        <v>83</v>
      </c>
      <c r="E256" s="141" t="s">
        <v>296</v>
      </c>
      <c r="F256" s="164" t="s">
        <v>387</v>
      </c>
      <c r="G256" s="165" t="s">
        <v>421</v>
      </c>
      <c r="H256" s="165" t="s">
        <v>427</v>
      </c>
      <c r="I256" s="165" t="s">
        <v>429</v>
      </c>
      <c r="J256" s="165" t="s">
        <v>431</v>
      </c>
      <c r="K256" s="165" t="s">
        <v>433</v>
      </c>
      <c r="L256" s="165" t="s">
        <v>435</v>
      </c>
      <c r="M256" s="165" t="s">
        <v>437</v>
      </c>
      <c r="N256" s="165" t="s">
        <v>439</v>
      </c>
      <c r="O256" s="165" t="s">
        <v>441</v>
      </c>
      <c r="P256" s="165" t="s">
        <v>443</v>
      </c>
      <c r="Q256" s="173" t="s">
        <v>447</v>
      </c>
    </row>
    <row r="257" customFormat="false" ht="14.25" hidden="false" customHeight="true" outlineLevel="0" collapsed="false">
      <c r="A257" s="15"/>
      <c r="B257" s="139" t="n">
        <v>2</v>
      </c>
      <c r="C257" s="140"/>
      <c r="D257" s="140"/>
      <c r="E257" s="141"/>
      <c r="F257" s="174" t="s">
        <v>453</v>
      </c>
      <c r="G257" s="175" t="s">
        <v>469</v>
      </c>
      <c r="H257" s="175" t="s">
        <v>475</v>
      </c>
      <c r="I257" s="175" t="s">
        <v>477</v>
      </c>
      <c r="J257" s="146"/>
      <c r="K257" s="146"/>
      <c r="L257" s="146"/>
      <c r="M257" s="146"/>
      <c r="N257" s="146"/>
      <c r="O257" s="146"/>
      <c r="P257" s="146"/>
      <c r="Q257" s="147"/>
    </row>
    <row r="258" customFormat="false" ht="14.25" hidden="true" customHeight="true" outlineLevel="0" collapsed="false">
      <c r="A258" s="15"/>
      <c r="B258" s="139" t="n">
        <v>3</v>
      </c>
      <c r="C258" s="140"/>
      <c r="D258" s="140"/>
      <c r="E258" s="141"/>
      <c r="F258" s="145"/>
      <c r="G258" s="146"/>
      <c r="H258" s="146"/>
      <c r="I258" s="146"/>
      <c r="J258" s="146"/>
      <c r="K258" s="146"/>
      <c r="L258" s="146"/>
      <c r="M258" s="146"/>
      <c r="N258" s="146"/>
      <c r="O258" s="146"/>
      <c r="P258" s="146"/>
      <c r="Q258" s="147"/>
    </row>
    <row r="259" customFormat="false" ht="14.25" hidden="true" customHeight="true" outlineLevel="0" collapsed="false">
      <c r="A259" s="15"/>
      <c r="B259" s="139" t="n">
        <v>4</v>
      </c>
      <c r="C259" s="140"/>
      <c r="D259" s="140"/>
      <c r="E259" s="141"/>
      <c r="F259" s="145"/>
      <c r="G259" s="146"/>
      <c r="H259" s="146"/>
      <c r="I259" s="146"/>
      <c r="J259" s="146"/>
      <c r="K259" s="146"/>
      <c r="L259" s="146"/>
      <c r="M259" s="146"/>
      <c r="N259" s="146"/>
      <c r="O259" s="146"/>
      <c r="P259" s="146"/>
      <c r="Q259" s="147"/>
    </row>
    <row r="260" customFormat="false" ht="14.25" hidden="true" customHeight="true" outlineLevel="0" collapsed="false">
      <c r="A260" s="15"/>
      <c r="B260" s="139" t="n">
        <v>5</v>
      </c>
      <c r="C260" s="140"/>
      <c r="D260" s="140"/>
      <c r="E260" s="141"/>
      <c r="F260" s="145"/>
      <c r="G260" s="146"/>
      <c r="H260" s="146"/>
      <c r="I260" s="146"/>
      <c r="J260" s="146"/>
      <c r="K260" s="146"/>
      <c r="L260" s="146"/>
      <c r="M260" s="146"/>
      <c r="N260" s="146"/>
      <c r="O260" s="146"/>
      <c r="P260" s="146"/>
      <c r="Q260" s="147"/>
    </row>
    <row r="261" customFormat="false" ht="14.25" hidden="true" customHeight="true" outlineLevel="0" collapsed="false">
      <c r="A261" s="15"/>
      <c r="B261" s="139" t="n">
        <v>6</v>
      </c>
      <c r="C261" s="140"/>
      <c r="D261" s="140"/>
      <c r="E261" s="141"/>
      <c r="F261" s="145"/>
      <c r="G261" s="146"/>
      <c r="H261" s="146"/>
      <c r="I261" s="146"/>
      <c r="J261" s="146"/>
      <c r="K261" s="146"/>
      <c r="L261" s="146"/>
      <c r="M261" s="146"/>
      <c r="N261" s="146"/>
      <c r="O261" s="146"/>
      <c r="P261" s="146"/>
      <c r="Q261" s="147"/>
    </row>
    <row r="262" customFormat="false" ht="14.25" hidden="true" customHeight="true" outlineLevel="0" collapsed="false">
      <c r="A262" s="15"/>
      <c r="B262" s="139" t="n">
        <v>7</v>
      </c>
      <c r="C262" s="140"/>
      <c r="D262" s="140"/>
      <c r="E262" s="141"/>
      <c r="F262" s="145"/>
      <c r="G262" s="146"/>
      <c r="H262" s="146"/>
      <c r="I262" s="146"/>
      <c r="J262" s="146"/>
      <c r="K262" s="146"/>
      <c r="L262" s="146"/>
      <c r="M262" s="146"/>
      <c r="N262" s="146"/>
      <c r="O262" s="146"/>
      <c r="P262" s="146"/>
      <c r="Q262" s="147"/>
    </row>
    <row r="263" customFormat="false" ht="14.25" hidden="true" customHeight="true" outlineLevel="0" collapsed="false">
      <c r="A263" s="15"/>
      <c r="B263" s="139" t="n">
        <v>8</v>
      </c>
      <c r="C263" s="140"/>
      <c r="D263" s="140"/>
      <c r="E263" s="141"/>
      <c r="F263" s="148"/>
      <c r="G263" s="149"/>
      <c r="H263" s="149"/>
      <c r="I263" s="149"/>
      <c r="J263" s="149"/>
      <c r="K263" s="149"/>
      <c r="L263" s="149"/>
      <c r="M263" s="149"/>
      <c r="N263" s="149"/>
      <c r="O263" s="149"/>
      <c r="P263" s="149"/>
      <c r="Q263" s="150"/>
    </row>
    <row r="264" customFormat="false" ht="14.25" hidden="false" customHeight="true" outlineLevel="0" collapsed="false">
      <c r="A264" s="15" t="s">
        <v>99</v>
      </c>
      <c r="B264" s="139" t="n">
        <v>1</v>
      </c>
      <c r="C264" s="140" t="s">
        <v>297</v>
      </c>
      <c r="D264" s="140" t="s">
        <v>83</v>
      </c>
      <c r="E264" s="141" t="s">
        <v>298</v>
      </c>
      <c r="F264" s="162" t="s">
        <v>387</v>
      </c>
      <c r="G264" s="163" t="s">
        <v>421</v>
      </c>
      <c r="H264" s="163" t="s">
        <v>427</v>
      </c>
      <c r="I264" s="163" t="s">
        <v>429</v>
      </c>
      <c r="J264" s="163" t="s">
        <v>431</v>
      </c>
      <c r="K264" s="163" t="s">
        <v>433</v>
      </c>
      <c r="L264" s="163" t="s">
        <v>435</v>
      </c>
      <c r="M264" s="163" t="s">
        <v>437</v>
      </c>
      <c r="N264" s="163" t="s">
        <v>439</v>
      </c>
      <c r="O264" s="163" t="s">
        <v>441</v>
      </c>
      <c r="P264" s="163" t="s">
        <v>453</v>
      </c>
      <c r="Q264" s="170" t="s">
        <v>455</v>
      </c>
    </row>
    <row r="265" customFormat="false" ht="14.25" hidden="false" customHeight="true" outlineLevel="0" collapsed="false">
      <c r="A265" s="15"/>
      <c r="B265" s="139" t="n">
        <v>2</v>
      </c>
      <c r="C265" s="140"/>
      <c r="D265" s="140"/>
      <c r="E265" s="141"/>
      <c r="F265" s="171" t="s">
        <v>457</v>
      </c>
      <c r="G265" s="155"/>
      <c r="H265" s="155"/>
      <c r="I265" s="155"/>
      <c r="J265" s="155"/>
      <c r="K265" s="155"/>
      <c r="L265" s="155"/>
      <c r="M265" s="155"/>
      <c r="N265" s="155"/>
      <c r="O265" s="155"/>
      <c r="P265" s="155"/>
      <c r="Q265" s="156"/>
    </row>
    <row r="266" customFormat="false" ht="14.25" hidden="true" customHeight="true" outlineLevel="0" collapsed="false">
      <c r="A266" s="15"/>
      <c r="B266" s="139" t="n">
        <v>3</v>
      </c>
      <c r="C266" s="140"/>
      <c r="D266" s="140"/>
      <c r="E266" s="141"/>
      <c r="F266" s="154"/>
      <c r="G266" s="155"/>
      <c r="H266" s="155"/>
      <c r="I266" s="155"/>
      <c r="J266" s="155"/>
      <c r="K266" s="155"/>
      <c r="L266" s="155"/>
      <c r="M266" s="155"/>
      <c r="N266" s="155"/>
      <c r="O266" s="155"/>
      <c r="P266" s="155"/>
      <c r="Q266" s="156"/>
    </row>
    <row r="267" customFormat="false" ht="14.25" hidden="true" customHeight="true" outlineLevel="0" collapsed="false">
      <c r="A267" s="15"/>
      <c r="B267" s="139" t="n">
        <v>4</v>
      </c>
      <c r="C267" s="140"/>
      <c r="D267" s="140"/>
      <c r="E267" s="141"/>
      <c r="F267" s="154"/>
      <c r="G267" s="155"/>
      <c r="H267" s="155"/>
      <c r="I267" s="155"/>
      <c r="J267" s="155"/>
      <c r="K267" s="155"/>
      <c r="L267" s="155"/>
      <c r="M267" s="155"/>
      <c r="N267" s="155"/>
      <c r="O267" s="155"/>
      <c r="P267" s="155"/>
      <c r="Q267" s="156"/>
    </row>
    <row r="268" customFormat="false" ht="14.25" hidden="true" customHeight="true" outlineLevel="0" collapsed="false">
      <c r="A268" s="15"/>
      <c r="B268" s="139" t="n">
        <v>5</v>
      </c>
      <c r="C268" s="140"/>
      <c r="D268" s="140"/>
      <c r="E268" s="141"/>
      <c r="F268" s="154"/>
      <c r="G268" s="155"/>
      <c r="H268" s="155"/>
      <c r="I268" s="155"/>
      <c r="J268" s="155"/>
      <c r="K268" s="155"/>
      <c r="L268" s="155"/>
      <c r="M268" s="155"/>
      <c r="N268" s="155"/>
      <c r="O268" s="155"/>
      <c r="P268" s="155"/>
      <c r="Q268" s="156"/>
    </row>
    <row r="269" customFormat="false" ht="14.25" hidden="true" customHeight="true" outlineLevel="0" collapsed="false">
      <c r="A269" s="15"/>
      <c r="B269" s="139" t="n">
        <v>6</v>
      </c>
      <c r="C269" s="140"/>
      <c r="D269" s="140"/>
      <c r="E269" s="141"/>
      <c r="F269" s="154"/>
      <c r="G269" s="155"/>
      <c r="H269" s="155"/>
      <c r="I269" s="155"/>
      <c r="J269" s="155"/>
      <c r="K269" s="155"/>
      <c r="L269" s="155"/>
      <c r="M269" s="155"/>
      <c r="N269" s="155"/>
      <c r="O269" s="155"/>
      <c r="P269" s="155"/>
      <c r="Q269" s="156"/>
    </row>
    <row r="270" customFormat="false" ht="14.25" hidden="true" customHeight="true" outlineLevel="0" collapsed="false">
      <c r="A270" s="15"/>
      <c r="B270" s="139" t="n">
        <v>7</v>
      </c>
      <c r="C270" s="140"/>
      <c r="D270" s="140"/>
      <c r="E270" s="141"/>
      <c r="F270" s="154"/>
      <c r="G270" s="155"/>
      <c r="H270" s="155"/>
      <c r="I270" s="155"/>
      <c r="J270" s="155"/>
      <c r="K270" s="155"/>
      <c r="L270" s="155"/>
      <c r="M270" s="155"/>
      <c r="N270" s="155"/>
      <c r="O270" s="155"/>
      <c r="P270" s="155"/>
      <c r="Q270" s="156"/>
    </row>
    <row r="271" customFormat="false" ht="14.25" hidden="true" customHeight="true" outlineLevel="0" collapsed="false">
      <c r="A271" s="15"/>
      <c r="B271" s="139" t="n">
        <v>8</v>
      </c>
      <c r="C271" s="140"/>
      <c r="D271" s="140"/>
      <c r="E271" s="141"/>
      <c r="F271" s="157"/>
      <c r="G271" s="158"/>
      <c r="H271" s="158"/>
      <c r="I271" s="158"/>
      <c r="J271" s="158"/>
      <c r="K271" s="158"/>
      <c r="L271" s="158"/>
      <c r="M271" s="158"/>
      <c r="N271" s="158"/>
      <c r="O271" s="158"/>
      <c r="P271" s="158"/>
      <c r="Q271" s="159"/>
    </row>
    <row r="272" customFormat="false" ht="14.25" hidden="false" customHeight="true" outlineLevel="0" collapsed="false">
      <c r="A272" s="15" t="s">
        <v>100</v>
      </c>
      <c r="B272" s="139" t="n">
        <v>1</v>
      </c>
      <c r="C272" s="140" t="s">
        <v>299</v>
      </c>
      <c r="D272" s="140" t="s">
        <v>83</v>
      </c>
      <c r="E272" s="141" t="s">
        <v>300</v>
      </c>
      <c r="F272" s="164" t="s">
        <v>387</v>
      </c>
      <c r="G272" s="165" t="s">
        <v>421</v>
      </c>
      <c r="H272" s="165" t="s">
        <v>427</v>
      </c>
      <c r="I272" s="165" t="s">
        <v>429</v>
      </c>
      <c r="J272" s="165" t="s">
        <v>431</v>
      </c>
      <c r="K272" s="165" t="s">
        <v>433</v>
      </c>
      <c r="L272" s="165" t="s">
        <v>435</v>
      </c>
      <c r="M272" s="165" t="s">
        <v>437</v>
      </c>
      <c r="N272" s="165" t="s">
        <v>439</v>
      </c>
      <c r="O272" s="165" t="s">
        <v>441</v>
      </c>
      <c r="P272" s="165" t="s">
        <v>443</v>
      </c>
      <c r="Q272" s="173" t="s">
        <v>445</v>
      </c>
    </row>
    <row r="273" customFormat="false" ht="14.25" hidden="false" customHeight="true" outlineLevel="0" collapsed="false">
      <c r="A273" s="15"/>
      <c r="B273" s="139" t="n">
        <v>2</v>
      </c>
      <c r="C273" s="140"/>
      <c r="D273" s="140"/>
      <c r="E273" s="141"/>
      <c r="F273" s="174" t="s">
        <v>447</v>
      </c>
      <c r="G273" s="175" t="s">
        <v>449</v>
      </c>
      <c r="H273" s="175" t="s">
        <v>451</v>
      </c>
      <c r="I273" s="175" t="s">
        <v>453</v>
      </c>
      <c r="J273" s="175" t="s">
        <v>455</v>
      </c>
      <c r="K273" s="175" t="s">
        <v>457</v>
      </c>
      <c r="L273" s="175" t="s">
        <v>461</v>
      </c>
      <c r="M273" s="175" t="s">
        <v>463</v>
      </c>
      <c r="N273" s="175" t="s">
        <v>465</v>
      </c>
      <c r="O273" s="175" t="s">
        <v>467</v>
      </c>
      <c r="P273" s="175" t="s">
        <v>469</v>
      </c>
      <c r="Q273" s="176" t="s">
        <v>471</v>
      </c>
    </row>
    <row r="274" customFormat="false" ht="14.25" hidden="false" customHeight="true" outlineLevel="0" collapsed="false">
      <c r="A274" s="15"/>
      <c r="B274" s="139" t="n">
        <v>3</v>
      </c>
      <c r="C274" s="140"/>
      <c r="D274" s="140"/>
      <c r="E274" s="141"/>
      <c r="F274" s="174" t="s">
        <v>473</v>
      </c>
      <c r="G274" s="175" t="s">
        <v>475</v>
      </c>
      <c r="H274" s="146"/>
      <c r="I274" s="146"/>
      <c r="J274" s="146"/>
      <c r="K274" s="146"/>
      <c r="L274" s="146"/>
      <c r="M274" s="146"/>
      <c r="N274" s="146"/>
      <c r="O274" s="146"/>
      <c r="P274" s="146"/>
      <c r="Q274" s="147"/>
    </row>
    <row r="275" customFormat="false" ht="14.25" hidden="true" customHeight="true" outlineLevel="0" collapsed="false">
      <c r="A275" s="15"/>
      <c r="B275" s="139" t="n">
        <v>4</v>
      </c>
      <c r="C275" s="140"/>
      <c r="D275" s="140"/>
      <c r="E275" s="141"/>
      <c r="F275" s="145"/>
      <c r="G275" s="146"/>
      <c r="H275" s="146"/>
      <c r="I275" s="146"/>
      <c r="J275" s="146"/>
      <c r="K275" s="146"/>
      <c r="L275" s="146"/>
      <c r="M275" s="146"/>
      <c r="N275" s="146"/>
      <c r="O275" s="146"/>
      <c r="P275" s="146"/>
      <c r="Q275" s="147"/>
    </row>
    <row r="276" customFormat="false" ht="14.25" hidden="true" customHeight="true" outlineLevel="0" collapsed="false">
      <c r="A276" s="15"/>
      <c r="B276" s="139" t="n">
        <v>5</v>
      </c>
      <c r="C276" s="140"/>
      <c r="D276" s="140"/>
      <c r="E276" s="141"/>
      <c r="F276" s="145"/>
      <c r="G276" s="146"/>
      <c r="H276" s="146"/>
      <c r="I276" s="146"/>
      <c r="J276" s="146"/>
      <c r="K276" s="146"/>
      <c r="L276" s="146"/>
      <c r="M276" s="146"/>
      <c r="N276" s="146"/>
      <c r="O276" s="146"/>
      <c r="P276" s="146"/>
      <c r="Q276" s="147"/>
    </row>
    <row r="277" customFormat="false" ht="14.25" hidden="true" customHeight="true" outlineLevel="0" collapsed="false">
      <c r="A277" s="15"/>
      <c r="B277" s="139" t="n">
        <v>6</v>
      </c>
      <c r="C277" s="140"/>
      <c r="D277" s="140"/>
      <c r="E277" s="141"/>
      <c r="F277" s="145"/>
      <c r="G277" s="146"/>
      <c r="H277" s="146"/>
      <c r="I277" s="146"/>
      <c r="J277" s="146"/>
      <c r="K277" s="146"/>
      <c r="L277" s="146"/>
      <c r="M277" s="146"/>
      <c r="N277" s="146"/>
      <c r="O277" s="146"/>
      <c r="P277" s="146"/>
      <c r="Q277" s="147"/>
    </row>
    <row r="278" customFormat="false" ht="14.25" hidden="true" customHeight="true" outlineLevel="0" collapsed="false">
      <c r="A278" s="15"/>
      <c r="B278" s="139" t="n">
        <v>7</v>
      </c>
      <c r="C278" s="140"/>
      <c r="D278" s="140"/>
      <c r="E278" s="141"/>
      <c r="F278" s="145"/>
      <c r="G278" s="146"/>
      <c r="H278" s="146"/>
      <c r="I278" s="146"/>
      <c r="J278" s="146"/>
      <c r="K278" s="146"/>
      <c r="L278" s="146"/>
      <c r="M278" s="146"/>
      <c r="N278" s="146"/>
      <c r="O278" s="146"/>
      <c r="P278" s="146"/>
      <c r="Q278" s="147"/>
    </row>
    <row r="279" customFormat="false" ht="14.25" hidden="true" customHeight="true" outlineLevel="0" collapsed="false">
      <c r="A279" s="15"/>
      <c r="B279" s="139" t="n">
        <v>8</v>
      </c>
      <c r="C279" s="140"/>
      <c r="D279" s="140"/>
      <c r="E279" s="141"/>
      <c r="F279" s="148"/>
      <c r="G279" s="149"/>
      <c r="H279" s="149"/>
      <c r="I279" s="149"/>
      <c r="J279" s="149"/>
      <c r="K279" s="149"/>
      <c r="L279" s="149"/>
      <c r="M279" s="149"/>
      <c r="N279" s="149"/>
      <c r="O279" s="149"/>
      <c r="P279" s="149"/>
      <c r="Q279" s="150"/>
    </row>
    <row r="280" customFormat="false" ht="14.25" hidden="false" customHeight="true" outlineLevel="0" collapsed="false">
      <c r="A280" s="15" t="s">
        <v>101</v>
      </c>
      <c r="B280" s="139" t="n">
        <v>1</v>
      </c>
      <c r="C280" s="140" t="s">
        <v>301</v>
      </c>
      <c r="D280" s="140" t="s">
        <v>83</v>
      </c>
      <c r="E280" s="141" t="s">
        <v>302</v>
      </c>
      <c r="F280" s="162" t="s">
        <v>387</v>
      </c>
      <c r="G280" s="163" t="s">
        <v>421</v>
      </c>
      <c r="H280" s="163" t="s">
        <v>427</v>
      </c>
      <c r="I280" s="163" t="s">
        <v>429</v>
      </c>
      <c r="J280" s="163" t="s">
        <v>431</v>
      </c>
      <c r="K280" s="163" t="s">
        <v>433</v>
      </c>
      <c r="L280" s="163" t="s">
        <v>435</v>
      </c>
      <c r="M280" s="163" t="s">
        <v>437</v>
      </c>
      <c r="N280" s="163" t="s">
        <v>439</v>
      </c>
      <c r="O280" s="163" t="s">
        <v>441</v>
      </c>
      <c r="P280" s="163" t="s">
        <v>443</v>
      </c>
      <c r="Q280" s="170" t="s">
        <v>445</v>
      </c>
    </row>
    <row r="281" customFormat="false" ht="14.25" hidden="false" customHeight="true" outlineLevel="0" collapsed="false">
      <c r="A281" s="15"/>
      <c r="B281" s="139" t="n">
        <v>2</v>
      </c>
      <c r="C281" s="140"/>
      <c r="D281" s="140"/>
      <c r="E281" s="141"/>
      <c r="F281" s="171" t="s">
        <v>447</v>
      </c>
      <c r="G281" s="172" t="s">
        <v>449</v>
      </c>
      <c r="H281" s="172" t="s">
        <v>451</v>
      </c>
      <c r="I281" s="172" t="s">
        <v>453</v>
      </c>
      <c r="J281" s="172" t="s">
        <v>455</v>
      </c>
      <c r="K281" s="172" t="s">
        <v>457</v>
      </c>
      <c r="L281" s="172" t="s">
        <v>461</v>
      </c>
      <c r="M281" s="172" t="s">
        <v>463</v>
      </c>
      <c r="N281" s="172" t="s">
        <v>465</v>
      </c>
      <c r="O281" s="172" t="s">
        <v>467</v>
      </c>
      <c r="P281" s="172" t="s">
        <v>469</v>
      </c>
      <c r="Q281" s="183" t="s">
        <v>471</v>
      </c>
    </row>
    <row r="282" customFormat="false" ht="14.25" hidden="false" customHeight="true" outlineLevel="0" collapsed="false">
      <c r="A282" s="15"/>
      <c r="B282" s="139" t="n">
        <v>3</v>
      </c>
      <c r="C282" s="140"/>
      <c r="D282" s="140"/>
      <c r="E282" s="141"/>
      <c r="F282" s="171" t="s">
        <v>473</v>
      </c>
      <c r="G282" s="172" t="s">
        <v>475</v>
      </c>
      <c r="H282" s="155"/>
      <c r="I282" s="155"/>
      <c r="J282" s="155"/>
      <c r="K282" s="155"/>
      <c r="L282" s="155"/>
      <c r="M282" s="155"/>
      <c r="N282" s="155"/>
      <c r="O282" s="155"/>
      <c r="P282" s="155"/>
      <c r="Q282" s="156"/>
    </row>
    <row r="283" customFormat="false" ht="14.25" hidden="true" customHeight="true" outlineLevel="0" collapsed="false">
      <c r="A283" s="15"/>
      <c r="B283" s="139" t="n">
        <v>4</v>
      </c>
      <c r="C283" s="140"/>
      <c r="D283" s="140"/>
      <c r="E283" s="141"/>
      <c r="F283" s="154"/>
      <c r="G283" s="155"/>
      <c r="H283" s="155"/>
      <c r="I283" s="155"/>
      <c r="J283" s="155"/>
      <c r="K283" s="155"/>
      <c r="L283" s="155"/>
      <c r="M283" s="155"/>
      <c r="N283" s="155"/>
      <c r="O283" s="155"/>
      <c r="P283" s="155"/>
      <c r="Q283" s="156"/>
    </row>
    <row r="284" customFormat="false" ht="14.25" hidden="true" customHeight="true" outlineLevel="0" collapsed="false">
      <c r="A284" s="15"/>
      <c r="B284" s="139" t="n">
        <v>5</v>
      </c>
      <c r="C284" s="140"/>
      <c r="D284" s="140"/>
      <c r="E284" s="141"/>
      <c r="F284" s="154"/>
      <c r="G284" s="155"/>
      <c r="H284" s="155"/>
      <c r="I284" s="155"/>
      <c r="J284" s="155"/>
      <c r="K284" s="155"/>
      <c r="L284" s="155"/>
      <c r="M284" s="155"/>
      <c r="N284" s="155"/>
      <c r="O284" s="155"/>
      <c r="P284" s="155"/>
      <c r="Q284" s="156"/>
    </row>
    <row r="285" customFormat="false" ht="14.25" hidden="true" customHeight="true" outlineLevel="0" collapsed="false">
      <c r="A285" s="15"/>
      <c r="B285" s="139" t="n">
        <v>6</v>
      </c>
      <c r="C285" s="140"/>
      <c r="D285" s="140"/>
      <c r="E285" s="141"/>
      <c r="F285" s="154"/>
      <c r="G285" s="155"/>
      <c r="H285" s="155"/>
      <c r="I285" s="155"/>
      <c r="J285" s="155"/>
      <c r="K285" s="155"/>
      <c r="L285" s="155"/>
      <c r="M285" s="155"/>
      <c r="N285" s="155"/>
      <c r="O285" s="155"/>
      <c r="P285" s="155"/>
      <c r="Q285" s="156"/>
    </row>
    <row r="286" customFormat="false" ht="14.25" hidden="true" customHeight="true" outlineLevel="0" collapsed="false">
      <c r="A286" s="15"/>
      <c r="B286" s="139" t="n">
        <v>7</v>
      </c>
      <c r="C286" s="140"/>
      <c r="D286" s="140"/>
      <c r="E286" s="141"/>
      <c r="F286" s="154"/>
      <c r="G286" s="155"/>
      <c r="H286" s="155"/>
      <c r="I286" s="155"/>
      <c r="J286" s="155"/>
      <c r="K286" s="155"/>
      <c r="L286" s="155"/>
      <c r="M286" s="155"/>
      <c r="N286" s="155"/>
      <c r="O286" s="155"/>
      <c r="P286" s="155"/>
      <c r="Q286" s="156"/>
    </row>
    <row r="287" customFormat="false" ht="14.25" hidden="true" customHeight="true" outlineLevel="0" collapsed="false">
      <c r="A287" s="15"/>
      <c r="B287" s="139" t="n">
        <v>8</v>
      </c>
      <c r="C287" s="140"/>
      <c r="D287" s="140"/>
      <c r="E287" s="141"/>
      <c r="F287" s="157"/>
      <c r="G287" s="158"/>
      <c r="H287" s="158"/>
      <c r="I287" s="158"/>
      <c r="J287" s="158"/>
      <c r="K287" s="158"/>
      <c r="L287" s="158"/>
      <c r="M287" s="158"/>
      <c r="N287" s="158"/>
      <c r="O287" s="158"/>
      <c r="P287" s="158"/>
      <c r="Q287" s="159"/>
    </row>
    <row r="288" customFormat="false" ht="14.25" hidden="false" customHeight="true" outlineLevel="0" collapsed="false">
      <c r="A288" s="15" t="s">
        <v>102</v>
      </c>
      <c r="B288" s="139" t="n">
        <v>1</v>
      </c>
      <c r="C288" s="140" t="s">
        <v>303</v>
      </c>
      <c r="D288" s="140" t="s">
        <v>83</v>
      </c>
      <c r="E288" s="141" t="s">
        <v>304</v>
      </c>
      <c r="F288" s="164" t="s">
        <v>421</v>
      </c>
      <c r="G288" s="165" t="s">
        <v>427</v>
      </c>
      <c r="H288" s="165" t="s">
        <v>429</v>
      </c>
      <c r="I288" s="165" t="s">
        <v>431</v>
      </c>
      <c r="J288" s="165" t="s">
        <v>433</v>
      </c>
      <c r="K288" s="165" t="s">
        <v>447</v>
      </c>
      <c r="L288" s="165" t="s">
        <v>457</v>
      </c>
      <c r="M288" s="165" t="s">
        <v>475</v>
      </c>
      <c r="N288" s="143"/>
      <c r="O288" s="143"/>
      <c r="P288" s="143"/>
      <c r="Q288" s="144"/>
    </row>
    <row r="289" customFormat="false" ht="14.25" hidden="true" customHeight="true" outlineLevel="0" collapsed="false">
      <c r="A289" s="15"/>
      <c r="B289" s="139" t="n">
        <v>2</v>
      </c>
      <c r="C289" s="140"/>
      <c r="D289" s="140"/>
      <c r="E289" s="141"/>
      <c r="F289" s="145"/>
      <c r="G289" s="146"/>
      <c r="H289" s="146"/>
      <c r="I289" s="146"/>
      <c r="J289" s="146"/>
      <c r="K289" s="146"/>
      <c r="L289" s="146"/>
      <c r="M289" s="146"/>
      <c r="N289" s="146"/>
      <c r="O289" s="146"/>
      <c r="P289" s="146"/>
      <c r="Q289" s="147"/>
    </row>
    <row r="290" customFormat="false" ht="14.25" hidden="true" customHeight="true" outlineLevel="0" collapsed="false">
      <c r="A290" s="15"/>
      <c r="B290" s="139" t="n">
        <v>3</v>
      </c>
      <c r="C290" s="140"/>
      <c r="D290" s="140"/>
      <c r="E290" s="141"/>
      <c r="F290" s="145"/>
      <c r="G290" s="146"/>
      <c r="H290" s="146"/>
      <c r="I290" s="146"/>
      <c r="J290" s="146"/>
      <c r="K290" s="146"/>
      <c r="L290" s="146"/>
      <c r="M290" s="146"/>
      <c r="N290" s="146"/>
      <c r="O290" s="146"/>
      <c r="P290" s="146"/>
      <c r="Q290" s="147"/>
    </row>
    <row r="291" customFormat="false" ht="14.25" hidden="true" customHeight="true" outlineLevel="0" collapsed="false">
      <c r="A291" s="15"/>
      <c r="B291" s="139" t="n">
        <v>4</v>
      </c>
      <c r="C291" s="140"/>
      <c r="D291" s="140"/>
      <c r="E291" s="141"/>
      <c r="F291" s="145"/>
      <c r="G291" s="146"/>
      <c r="H291" s="146"/>
      <c r="I291" s="146"/>
      <c r="J291" s="146"/>
      <c r="K291" s="146"/>
      <c r="L291" s="146"/>
      <c r="M291" s="146"/>
      <c r="N291" s="146"/>
      <c r="O291" s="146"/>
      <c r="P291" s="146"/>
      <c r="Q291" s="147"/>
    </row>
    <row r="292" customFormat="false" ht="14.25" hidden="true" customHeight="true" outlineLevel="0" collapsed="false">
      <c r="A292" s="15"/>
      <c r="B292" s="139" t="n">
        <v>5</v>
      </c>
      <c r="C292" s="140"/>
      <c r="D292" s="140"/>
      <c r="E292" s="141"/>
      <c r="F292" s="145"/>
      <c r="G292" s="146"/>
      <c r="H292" s="146"/>
      <c r="I292" s="146"/>
      <c r="J292" s="146"/>
      <c r="K292" s="146"/>
      <c r="L292" s="146"/>
      <c r="M292" s="146"/>
      <c r="N292" s="146"/>
      <c r="O292" s="146"/>
      <c r="P292" s="146"/>
      <c r="Q292" s="147"/>
    </row>
    <row r="293" customFormat="false" ht="14.25" hidden="true" customHeight="true" outlineLevel="0" collapsed="false">
      <c r="A293" s="15"/>
      <c r="B293" s="139" t="n">
        <v>6</v>
      </c>
      <c r="C293" s="140"/>
      <c r="D293" s="140"/>
      <c r="E293" s="141"/>
      <c r="F293" s="145"/>
      <c r="G293" s="146"/>
      <c r="H293" s="146"/>
      <c r="I293" s="146"/>
      <c r="J293" s="146"/>
      <c r="K293" s="146"/>
      <c r="L293" s="146"/>
      <c r="M293" s="146"/>
      <c r="N293" s="146"/>
      <c r="O293" s="146"/>
      <c r="P293" s="146"/>
      <c r="Q293" s="147"/>
    </row>
    <row r="294" customFormat="false" ht="14.25" hidden="true" customHeight="true" outlineLevel="0" collapsed="false">
      <c r="A294" s="15"/>
      <c r="B294" s="139" t="n">
        <v>7</v>
      </c>
      <c r="C294" s="140"/>
      <c r="D294" s="140"/>
      <c r="E294" s="141"/>
      <c r="F294" s="145"/>
      <c r="G294" s="146"/>
      <c r="H294" s="146"/>
      <c r="I294" s="146"/>
      <c r="J294" s="146"/>
      <c r="K294" s="146"/>
      <c r="L294" s="146"/>
      <c r="M294" s="146"/>
      <c r="N294" s="146"/>
      <c r="O294" s="146"/>
      <c r="P294" s="146"/>
      <c r="Q294" s="147"/>
    </row>
    <row r="295" customFormat="false" ht="14.25" hidden="true" customHeight="true" outlineLevel="0" collapsed="false">
      <c r="A295" s="15"/>
      <c r="B295" s="139" t="n">
        <v>8</v>
      </c>
      <c r="C295" s="140"/>
      <c r="D295" s="140"/>
      <c r="E295" s="141"/>
      <c r="F295" s="148"/>
      <c r="G295" s="149"/>
      <c r="H295" s="149"/>
      <c r="I295" s="149"/>
      <c r="J295" s="149"/>
      <c r="K295" s="149"/>
      <c r="L295" s="149"/>
      <c r="M295" s="149"/>
      <c r="N295" s="149"/>
      <c r="O295" s="149"/>
      <c r="P295" s="149"/>
      <c r="Q295" s="150"/>
    </row>
    <row r="296" customFormat="false" ht="14.25" hidden="false" customHeight="true" outlineLevel="0" collapsed="false">
      <c r="A296" s="15" t="s">
        <v>103</v>
      </c>
      <c r="B296" s="139" t="n">
        <v>1</v>
      </c>
      <c r="C296" s="140" t="s">
        <v>305</v>
      </c>
      <c r="D296" s="140" t="s">
        <v>83</v>
      </c>
      <c r="E296" s="141" t="s">
        <v>306</v>
      </c>
      <c r="F296" s="162" t="s">
        <v>421</v>
      </c>
      <c r="G296" s="163" t="s">
        <v>427</v>
      </c>
      <c r="H296" s="163" t="s">
        <v>429</v>
      </c>
      <c r="I296" s="163" t="s">
        <v>431</v>
      </c>
      <c r="J296" s="163" t="s">
        <v>461</v>
      </c>
      <c r="K296" s="163" t="s">
        <v>463</v>
      </c>
      <c r="L296" s="163" t="s">
        <v>465</v>
      </c>
      <c r="M296" s="163" t="s">
        <v>467</v>
      </c>
      <c r="N296" s="152"/>
      <c r="O296" s="152"/>
      <c r="P296" s="152"/>
      <c r="Q296" s="153"/>
    </row>
    <row r="297" customFormat="false" ht="14.25" hidden="true" customHeight="true" outlineLevel="0" collapsed="false">
      <c r="A297" s="15"/>
      <c r="B297" s="139" t="n">
        <v>2</v>
      </c>
      <c r="C297" s="140"/>
      <c r="D297" s="140"/>
      <c r="E297" s="141"/>
      <c r="F297" s="154"/>
      <c r="G297" s="155"/>
      <c r="H297" s="155"/>
      <c r="I297" s="155"/>
      <c r="J297" s="155"/>
      <c r="K297" s="155"/>
      <c r="L297" s="155"/>
      <c r="M297" s="155"/>
      <c r="N297" s="155"/>
      <c r="O297" s="155"/>
      <c r="P297" s="155"/>
      <c r="Q297" s="156"/>
    </row>
    <row r="298" customFormat="false" ht="14.25" hidden="true" customHeight="true" outlineLevel="0" collapsed="false">
      <c r="A298" s="15"/>
      <c r="B298" s="139" t="n">
        <v>3</v>
      </c>
      <c r="C298" s="140"/>
      <c r="D298" s="140"/>
      <c r="E298" s="141"/>
      <c r="F298" s="154"/>
      <c r="G298" s="155"/>
      <c r="H298" s="155"/>
      <c r="I298" s="155"/>
      <c r="J298" s="155"/>
      <c r="K298" s="155"/>
      <c r="L298" s="155"/>
      <c r="M298" s="155"/>
      <c r="N298" s="155"/>
      <c r="O298" s="155"/>
      <c r="P298" s="155"/>
      <c r="Q298" s="156"/>
    </row>
    <row r="299" customFormat="false" ht="14.25" hidden="true" customHeight="true" outlineLevel="0" collapsed="false">
      <c r="A299" s="15"/>
      <c r="B299" s="139" t="n">
        <v>4</v>
      </c>
      <c r="C299" s="140"/>
      <c r="D299" s="140"/>
      <c r="E299" s="141"/>
      <c r="F299" s="154"/>
      <c r="G299" s="155"/>
      <c r="H299" s="155"/>
      <c r="I299" s="155"/>
      <c r="J299" s="155"/>
      <c r="K299" s="155"/>
      <c r="L299" s="155"/>
      <c r="M299" s="155"/>
      <c r="N299" s="155"/>
      <c r="O299" s="155"/>
      <c r="P299" s="155"/>
      <c r="Q299" s="156"/>
    </row>
    <row r="300" customFormat="false" ht="14.25" hidden="true" customHeight="true" outlineLevel="0" collapsed="false">
      <c r="A300" s="15"/>
      <c r="B300" s="139" t="n">
        <v>5</v>
      </c>
      <c r="C300" s="140"/>
      <c r="D300" s="140"/>
      <c r="E300" s="141"/>
      <c r="F300" s="154"/>
      <c r="G300" s="155"/>
      <c r="H300" s="155"/>
      <c r="I300" s="155"/>
      <c r="J300" s="155"/>
      <c r="K300" s="155"/>
      <c r="L300" s="155"/>
      <c r="M300" s="155"/>
      <c r="N300" s="155"/>
      <c r="O300" s="155"/>
      <c r="P300" s="155"/>
      <c r="Q300" s="156"/>
    </row>
    <row r="301" customFormat="false" ht="14.25" hidden="true" customHeight="true" outlineLevel="0" collapsed="false">
      <c r="A301" s="15"/>
      <c r="B301" s="139" t="n">
        <v>6</v>
      </c>
      <c r="C301" s="140"/>
      <c r="D301" s="140"/>
      <c r="E301" s="141"/>
      <c r="F301" s="154"/>
      <c r="G301" s="155"/>
      <c r="H301" s="155"/>
      <c r="I301" s="155"/>
      <c r="J301" s="155"/>
      <c r="K301" s="155"/>
      <c r="L301" s="155"/>
      <c r="M301" s="155"/>
      <c r="N301" s="155"/>
      <c r="O301" s="155"/>
      <c r="P301" s="155"/>
      <c r="Q301" s="156"/>
    </row>
    <row r="302" customFormat="false" ht="14.25" hidden="true" customHeight="true" outlineLevel="0" collapsed="false">
      <c r="A302" s="15"/>
      <c r="B302" s="139" t="n">
        <v>7</v>
      </c>
      <c r="C302" s="140"/>
      <c r="D302" s="140"/>
      <c r="E302" s="141"/>
      <c r="F302" s="154"/>
      <c r="G302" s="155"/>
      <c r="H302" s="155"/>
      <c r="I302" s="155"/>
      <c r="J302" s="155"/>
      <c r="K302" s="155"/>
      <c r="L302" s="155"/>
      <c r="M302" s="155"/>
      <c r="N302" s="155"/>
      <c r="O302" s="155"/>
      <c r="P302" s="155"/>
      <c r="Q302" s="156"/>
    </row>
    <row r="303" customFormat="false" ht="14.25" hidden="true" customHeight="true" outlineLevel="0" collapsed="false">
      <c r="A303" s="15"/>
      <c r="B303" s="139" t="n">
        <v>8</v>
      </c>
      <c r="C303" s="140"/>
      <c r="D303" s="140"/>
      <c r="E303" s="141"/>
      <c r="F303" s="157"/>
      <c r="G303" s="158"/>
      <c r="H303" s="158"/>
      <c r="I303" s="158"/>
      <c r="J303" s="158"/>
      <c r="K303" s="158"/>
      <c r="L303" s="158"/>
      <c r="M303" s="158"/>
      <c r="N303" s="158"/>
      <c r="O303" s="158"/>
      <c r="P303" s="158"/>
      <c r="Q303" s="159"/>
    </row>
    <row r="304" customFormat="false" ht="14.25" hidden="false" customHeight="true" outlineLevel="0" collapsed="false">
      <c r="A304" s="15" t="s">
        <v>104</v>
      </c>
      <c r="B304" s="139" t="n">
        <v>1</v>
      </c>
      <c r="C304" s="140" t="s">
        <v>307</v>
      </c>
      <c r="D304" s="140" t="s">
        <v>83</v>
      </c>
      <c r="E304" s="141" t="s">
        <v>308</v>
      </c>
      <c r="F304" s="164" t="s">
        <v>387</v>
      </c>
      <c r="G304" s="165" t="s">
        <v>421</v>
      </c>
      <c r="H304" s="165" t="s">
        <v>427</v>
      </c>
      <c r="I304" s="165" t="s">
        <v>429</v>
      </c>
      <c r="J304" s="165" t="s">
        <v>431</v>
      </c>
      <c r="K304" s="165" t="s">
        <v>433</v>
      </c>
      <c r="L304" s="165" t="s">
        <v>435</v>
      </c>
      <c r="M304" s="165" t="s">
        <v>437</v>
      </c>
      <c r="N304" s="165" t="s">
        <v>439</v>
      </c>
      <c r="O304" s="165" t="s">
        <v>441</v>
      </c>
      <c r="P304" s="165" t="s">
        <v>443</v>
      </c>
      <c r="Q304" s="173" t="s">
        <v>445</v>
      </c>
    </row>
    <row r="305" customFormat="false" ht="14.25" hidden="false" customHeight="true" outlineLevel="0" collapsed="false">
      <c r="A305" s="15"/>
      <c r="B305" s="139" t="n">
        <v>2</v>
      </c>
      <c r="C305" s="140"/>
      <c r="D305" s="140"/>
      <c r="E305" s="141"/>
      <c r="F305" s="174" t="s">
        <v>447</v>
      </c>
      <c r="G305" s="175" t="s">
        <v>449</v>
      </c>
      <c r="H305" s="175" t="s">
        <v>451</v>
      </c>
      <c r="I305" s="175" t="s">
        <v>453</v>
      </c>
      <c r="J305" s="175" t="s">
        <v>455</v>
      </c>
      <c r="K305" s="175" t="s">
        <v>457</v>
      </c>
      <c r="L305" s="175" t="s">
        <v>461</v>
      </c>
      <c r="M305" s="175" t="s">
        <v>463</v>
      </c>
      <c r="N305" s="175" t="s">
        <v>465</v>
      </c>
      <c r="O305" s="175" t="s">
        <v>467</v>
      </c>
      <c r="P305" s="175" t="s">
        <v>469</v>
      </c>
      <c r="Q305" s="176" t="s">
        <v>471</v>
      </c>
    </row>
    <row r="306" customFormat="false" ht="14.25" hidden="false" customHeight="true" outlineLevel="0" collapsed="false">
      <c r="A306" s="15"/>
      <c r="B306" s="139" t="n">
        <v>3</v>
      </c>
      <c r="C306" s="140"/>
      <c r="D306" s="140"/>
      <c r="E306" s="141"/>
      <c r="F306" s="174" t="s">
        <v>473</v>
      </c>
      <c r="G306" s="175" t="s">
        <v>475</v>
      </c>
      <c r="H306" s="146"/>
      <c r="I306" s="146"/>
      <c r="J306" s="146"/>
      <c r="K306" s="146"/>
      <c r="L306" s="146"/>
      <c r="M306" s="146"/>
      <c r="N306" s="146"/>
      <c r="O306" s="146"/>
      <c r="P306" s="146"/>
      <c r="Q306" s="147"/>
    </row>
    <row r="307" customFormat="false" ht="14.25" hidden="true" customHeight="true" outlineLevel="0" collapsed="false">
      <c r="A307" s="15"/>
      <c r="B307" s="139" t="n">
        <v>4</v>
      </c>
      <c r="C307" s="140"/>
      <c r="D307" s="140"/>
      <c r="E307" s="141"/>
      <c r="F307" s="145"/>
      <c r="G307" s="146"/>
      <c r="H307" s="146"/>
      <c r="I307" s="146"/>
      <c r="J307" s="146"/>
      <c r="K307" s="146"/>
      <c r="L307" s="146"/>
      <c r="M307" s="146"/>
      <c r="N307" s="146"/>
      <c r="O307" s="146"/>
      <c r="P307" s="146"/>
      <c r="Q307" s="147"/>
    </row>
    <row r="308" customFormat="false" ht="14.25" hidden="true" customHeight="true" outlineLevel="0" collapsed="false">
      <c r="A308" s="15"/>
      <c r="B308" s="139" t="n">
        <v>5</v>
      </c>
      <c r="C308" s="140"/>
      <c r="D308" s="140"/>
      <c r="E308" s="141"/>
      <c r="F308" s="145"/>
      <c r="G308" s="146"/>
      <c r="H308" s="146"/>
      <c r="I308" s="146"/>
      <c r="J308" s="146"/>
      <c r="K308" s="146"/>
      <c r="L308" s="146"/>
      <c r="M308" s="146"/>
      <c r="N308" s="146"/>
      <c r="O308" s="146"/>
      <c r="P308" s="146"/>
      <c r="Q308" s="147"/>
    </row>
    <row r="309" customFormat="false" ht="14.25" hidden="true" customHeight="true" outlineLevel="0" collapsed="false">
      <c r="A309" s="15"/>
      <c r="B309" s="139" t="n">
        <v>6</v>
      </c>
      <c r="C309" s="140"/>
      <c r="D309" s="140"/>
      <c r="E309" s="141"/>
      <c r="F309" s="145"/>
      <c r="G309" s="146"/>
      <c r="H309" s="146"/>
      <c r="I309" s="146"/>
      <c r="J309" s="146"/>
      <c r="K309" s="146"/>
      <c r="L309" s="146"/>
      <c r="M309" s="146"/>
      <c r="N309" s="146"/>
      <c r="O309" s="146"/>
      <c r="P309" s="146"/>
      <c r="Q309" s="147"/>
    </row>
    <row r="310" customFormat="false" ht="14.25" hidden="true" customHeight="true" outlineLevel="0" collapsed="false">
      <c r="A310" s="15"/>
      <c r="B310" s="139" t="n">
        <v>7</v>
      </c>
      <c r="C310" s="140"/>
      <c r="D310" s="140"/>
      <c r="E310" s="141"/>
      <c r="F310" s="145"/>
      <c r="G310" s="146"/>
      <c r="H310" s="146"/>
      <c r="I310" s="146"/>
      <c r="J310" s="146"/>
      <c r="K310" s="146"/>
      <c r="L310" s="146"/>
      <c r="M310" s="146"/>
      <c r="N310" s="146"/>
      <c r="O310" s="146"/>
      <c r="P310" s="146"/>
      <c r="Q310" s="147"/>
    </row>
    <row r="311" customFormat="false" ht="14.25" hidden="true" customHeight="true" outlineLevel="0" collapsed="false">
      <c r="A311" s="15"/>
      <c r="B311" s="139" t="n">
        <v>8</v>
      </c>
      <c r="C311" s="140"/>
      <c r="D311" s="140"/>
      <c r="E311" s="141"/>
      <c r="F311" s="148"/>
      <c r="G311" s="149"/>
      <c r="H311" s="149"/>
      <c r="I311" s="149"/>
      <c r="J311" s="149"/>
      <c r="K311" s="149"/>
      <c r="L311" s="149"/>
      <c r="M311" s="149"/>
      <c r="N311" s="149"/>
      <c r="O311" s="149"/>
      <c r="P311" s="149"/>
      <c r="Q311" s="150"/>
    </row>
    <row r="312" customFormat="false" ht="14.25" hidden="false" customHeight="true" outlineLevel="0" collapsed="false">
      <c r="A312" s="15" t="s">
        <v>105</v>
      </c>
      <c r="B312" s="139" t="n">
        <v>1</v>
      </c>
      <c r="C312" s="140" t="s">
        <v>309</v>
      </c>
      <c r="D312" s="140" t="s">
        <v>83</v>
      </c>
      <c r="E312" s="141" t="s">
        <v>310</v>
      </c>
      <c r="F312" s="162" t="s">
        <v>387</v>
      </c>
      <c r="G312" s="163" t="s">
        <v>421</v>
      </c>
      <c r="H312" s="163" t="s">
        <v>427</v>
      </c>
      <c r="I312" s="163" t="s">
        <v>429</v>
      </c>
      <c r="J312" s="163" t="s">
        <v>431</v>
      </c>
      <c r="K312" s="163" t="s">
        <v>433</v>
      </c>
      <c r="L312" s="163" t="s">
        <v>435</v>
      </c>
      <c r="M312" s="163" t="s">
        <v>437</v>
      </c>
      <c r="N312" s="163" t="s">
        <v>439</v>
      </c>
      <c r="O312" s="163" t="s">
        <v>441</v>
      </c>
      <c r="P312" s="163" t="s">
        <v>443</v>
      </c>
      <c r="Q312" s="170" t="s">
        <v>445</v>
      </c>
    </row>
    <row r="313" customFormat="false" ht="14.25" hidden="false" customHeight="true" outlineLevel="0" collapsed="false">
      <c r="A313" s="15"/>
      <c r="B313" s="139" t="n">
        <v>2</v>
      </c>
      <c r="C313" s="140"/>
      <c r="D313" s="140"/>
      <c r="E313" s="141"/>
      <c r="F313" s="171" t="s">
        <v>447</v>
      </c>
      <c r="G313" s="172" t="s">
        <v>449</v>
      </c>
      <c r="H313" s="172" t="s">
        <v>451</v>
      </c>
      <c r="I313" s="172" t="s">
        <v>453</v>
      </c>
      <c r="J313" s="172" t="s">
        <v>455</v>
      </c>
      <c r="K313" s="172" t="s">
        <v>457</v>
      </c>
      <c r="L313" s="172" t="s">
        <v>461</v>
      </c>
      <c r="M313" s="172" t="s">
        <v>463</v>
      </c>
      <c r="N313" s="172" t="s">
        <v>465</v>
      </c>
      <c r="O313" s="172" t="s">
        <v>467</v>
      </c>
      <c r="P313" s="172" t="s">
        <v>469</v>
      </c>
      <c r="Q313" s="183" t="s">
        <v>471</v>
      </c>
    </row>
    <row r="314" customFormat="false" ht="14.25" hidden="false" customHeight="true" outlineLevel="0" collapsed="false">
      <c r="A314" s="15"/>
      <c r="B314" s="139" t="n">
        <v>3</v>
      </c>
      <c r="C314" s="140"/>
      <c r="D314" s="140"/>
      <c r="E314" s="141"/>
      <c r="F314" s="171" t="s">
        <v>473</v>
      </c>
      <c r="G314" s="172" t="s">
        <v>475</v>
      </c>
      <c r="H314" s="155"/>
      <c r="I314" s="155"/>
      <c r="J314" s="155"/>
      <c r="K314" s="155"/>
      <c r="L314" s="155"/>
      <c r="M314" s="155"/>
      <c r="N314" s="155"/>
      <c r="O314" s="155"/>
      <c r="P314" s="155"/>
      <c r="Q314" s="156"/>
    </row>
    <row r="315" customFormat="false" ht="14.25" hidden="true" customHeight="true" outlineLevel="0" collapsed="false">
      <c r="A315" s="15"/>
      <c r="B315" s="139" t="n">
        <v>4</v>
      </c>
      <c r="C315" s="140"/>
      <c r="D315" s="140"/>
      <c r="E315" s="141"/>
      <c r="F315" s="154"/>
      <c r="G315" s="155"/>
      <c r="H315" s="155"/>
      <c r="I315" s="155"/>
      <c r="J315" s="155"/>
      <c r="K315" s="155"/>
      <c r="L315" s="155"/>
      <c r="M315" s="155"/>
      <c r="N315" s="155"/>
      <c r="O315" s="155"/>
      <c r="P315" s="155"/>
      <c r="Q315" s="156"/>
    </row>
    <row r="316" customFormat="false" ht="14.25" hidden="true" customHeight="true" outlineLevel="0" collapsed="false">
      <c r="A316" s="15"/>
      <c r="B316" s="139" t="n">
        <v>5</v>
      </c>
      <c r="C316" s="140"/>
      <c r="D316" s="140"/>
      <c r="E316" s="141"/>
      <c r="F316" s="154"/>
      <c r="G316" s="155"/>
      <c r="H316" s="155"/>
      <c r="I316" s="155"/>
      <c r="J316" s="155"/>
      <c r="K316" s="155"/>
      <c r="L316" s="155"/>
      <c r="M316" s="155"/>
      <c r="N316" s="155"/>
      <c r="O316" s="155"/>
      <c r="P316" s="155"/>
      <c r="Q316" s="156"/>
    </row>
    <row r="317" customFormat="false" ht="14.25" hidden="true" customHeight="true" outlineLevel="0" collapsed="false">
      <c r="A317" s="15"/>
      <c r="B317" s="139" t="n">
        <v>6</v>
      </c>
      <c r="C317" s="140"/>
      <c r="D317" s="140"/>
      <c r="E317" s="141"/>
      <c r="F317" s="154"/>
      <c r="G317" s="155"/>
      <c r="H317" s="155"/>
      <c r="I317" s="155"/>
      <c r="J317" s="155"/>
      <c r="K317" s="155"/>
      <c r="L317" s="155"/>
      <c r="M317" s="155"/>
      <c r="N317" s="155"/>
      <c r="O317" s="155"/>
      <c r="P317" s="155"/>
      <c r="Q317" s="156"/>
    </row>
    <row r="318" customFormat="false" ht="14.25" hidden="true" customHeight="true" outlineLevel="0" collapsed="false">
      <c r="A318" s="15"/>
      <c r="B318" s="139" t="n">
        <v>7</v>
      </c>
      <c r="C318" s="140"/>
      <c r="D318" s="140"/>
      <c r="E318" s="141"/>
      <c r="F318" s="154"/>
      <c r="G318" s="155"/>
      <c r="H318" s="155"/>
      <c r="I318" s="155"/>
      <c r="J318" s="155"/>
      <c r="K318" s="155"/>
      <c r="L318" s="155"/>
      <c r="M318" s="155"/>
      <c r="N318" s="155"/>
      <c r="O318" s="155"/>
      <c r="P318" s="155"/>
      <c r="Q318" s="156"/>
    </row>
    <row r="319" customFormat="false" ht="14.25" hidden="true" customHeight="true" outlineLevel="0" collapsed="false">
      <c r="A319" s="15"/>
      <c r="B319" s="139" t="n">
        <v>8</v>
      </c>
      <c r="C319" s="140"/>
      <c r="D319" s="140"/>
      <c r="E319" s="141"/>
      <c r="F319" s="157"/>
      <c r="G319" s="158"/>
      <c r="H319" s="158"/>
      <c r="I319" s="158"/>
      <c r="J319" s="158"/>
      <c r="K319" s="158"/>
      <c r="L319" s="158"/>
      <c r="M319" s="158"/>
      <c r="N319" s="158"/>
      <c r="O319" s="158"/>
      <c r="P319" s="158"/>
      <c r="Q319" s="159"/>
    </row>
    <row r="320" customFormat="false" ht="14.25" hidden="false" customHeight="true" outlineLevel="0" collapsed="false">
      <c r="A320" s="15" t="s">
        <v>106</v>
      </c>
      <c r="B320" s="139" t="n">
        <v>1</v>
      </c>
      <c r="C320" s="140" t="s">
        <v>311</v>
      </c>
      <c r="D320" s="140" t="s">
        <v>83</v>
      </c>
      <c r="E320" s="141" t="s">
        <v>312</v>
      </c>
      <c r="F320" s="164" t="s">
        <v>387</v>
      </c>
      <c r="G320" s="165" t="s">
        <v>421</v>
      </c>
      <c r="H320" s="165" t="s">
        <v>429</v>
      </c>
      <c r="I320" s="165" t="s">
        <v>431</v>
      </c>
      <c r="J320" s="165" t="s">
        <v>433</v>
      </c>
      <c r="K320" s="165" t="s">
        <v>435</v>
      </c>
      <c r="L320" s="165" t="s">
        <v>439</v>
      </c>
      <c r="M320" s="165" t="s">
        <v>451</v>
      </c>
      <c r="N320" s="143"/>
      <c r="O320" s="143"/>
      <c r="P320" s="143"/>
      <c r="Q320" s="144"/>
    </row>
    <row r="321" customFormat="false" ht="14.25" hidden="true" customHeight="true" outlineLevel="0" collapsed="false">
      <c r="A321" s="15"/>
      <c r="B321" s="139" t="n">
        <v>2</v>
      </c>
      <c r="C321" s="140"/>
      <c r="D321" s="140"/>
      <c r="E321" s="141"/>
      <c r="F321" s="145"/>
      <c r="G321" s="146"/>
      <c r="H321" s="146"/>
      <c r="I321" s="146"/>
      <c r="J321" s="146"/>
      <c r="K321" s="146"/>
      <c r="L321" s="146"/>
      <c r="M321" s="146"/>
      <c r="N321" s="146"/>
      <c r="O321" s="146"/>
      <c r="P321" s="146"/>
      <c r="Q321" s="147"/>
    </row>
    <row r="322" customFormat="false" ht="14.25" hidden="true" customHeight="true" outlineLevel="0" collapsed="false">
      <c r="A322" s="15"/>
      <c r="B322" s="139" t="n">
        <v>3</v>
      </c>
      <c r="C322" s="140"/>
      <c r="D322" s="140"/>
      <c r="E322" s="141"/>
      <c r="F322" s="145"/>
      <c r="G322" s="146"/>
      <c r="H322" s="146"/>
      <c r="I322" s="146"/>
      <c r="J322" s="146"/>
      <c r="K322" s="146"/>
      <c r="L322" s="146"/>
      <c r="M322" s="146"/>
      <c r="N322" s="146"/>
      <c r="O322" s="146"/>
      <c r="P322" s="146"/>
      <c r="Q322" s="147"/>
    </row>
    <row r="323" customFormat="false" ht="14.25" hidden="true" customHeight="true" outlineLevel="0" collapsed="false">
      <c r="A323" s="15"/>
      <c r="B323" s="139" t="n">
        <v>4</v>
      </c>
      <c r="C323" s="140"/>
      <c r="D323" s="140"/>
      <c r="E323" s="141"/>
      <c r="F323" s="145"/>
      <c r="G323" s="146"/>
      <c r="H323" s="146"/>
      <c r="I323" s="146"/>
      <c r="J323" s="146"/>
      <c r="K323" s="146"/>
      <c r="L323" s="146"/>
      <c r="M323" s="146"/>
      <c r="N323" s="146"/>
      <c r="O323" s="146"/>
      <c r="P323" s="146"/>
      <c r="Q323" s="147"/>
    </row>
    <row r="324" customFormat="false" ht="14.25" hidden="true" customHeight="true" outlineLevel="0" collapsed="false">
      <c r="A324" s="15"/>
      <c r="B324" s="139" t="n">
        <v>5</v>
      </c>
      <c r="C324" s="140"/>
      <c r="D324" s="140"/>
      <c r="E324" s="141"/>
      <c r="F324" s="145"/>
      <c r="G324" s="146"/>
      <c r="H324" s="146"/>
      <c r="I324" s="146"/>
      <c r="J324" s="146"/>
      <c r="K324" s="146"/>
      <c r="L324" s="146"/>
      <c r="M324" s="146"/>
      <c r="N324" s="146"/>
      <c r="O324" s="146"/>
      <c r="P324" s="146"/>
      <c r="Q324" s="147"/>
    </row>
    <row r="325" customFormat="false" ht="14.25" hidden="true" customHeight="true" outlineLevel="0" collapsed="false">
      <c r="A325" s="15"/>
      <c r="B325" s="139" t="n">
        <v>6</v>
      </c>
      <c r="C325" s="140"/>
      <c r="D325" s="140"/>
      <c r="E325" s="141"/>
      <c r="F325" s="145"/>
      <c r="G325" s="146"/>
      <c r="H325" s="146"/>
      <c r="I325" s="146"/>
      <c r="J325" s="146"/>
      <c r="K325" s="146"/>
      <c r="L325" s="146"/>
      <c r="M325" s="146"/>
      <c r="N325" s="146"/>
      <c r="O325" s="146"/>
      <c r="P325" s="146"/>
      <c r="Q325" s="147"/>
    </row>
    <row r="326" customFormat="false" ht="14.25" hidden="true" customHeight="true" outlineLevel="0" collapsed="false">
      <c r="A326" s="15"/>
      <c r="B326" s="139" t="n">
        <v>7</v>
      </c>
      <c r="C326" s="140"/>
      <c r="D326" s="140"/>
      <c r="E326" s="141"/>
      <c r="F326" s="145"/>
      <c r="G326" s="146"/>
      <c r="H326" s="146"/>
      <c r="I326" s="146"/>
      <c r="J326" s="146"/>
      <c r="K326" s="146"/>
      <c r="L326" s="146"/>
      <c r="M326" s="146"/>
      <c r="N326" s="146"/>
      <c r="O326" s="146"/>
      <c r="P326" s="146"/>
      <c r="Q326" s="147"/>
    </row>
    <row r="327" customFormat="false" ht="14.25" hidden="true" customHeight="true" outlineLevel="0" collapsed="false">
      <c r="A327" s="15"/>
      <c r="B327" s="139" t="n">
        <v>8</v>
      </c>
      <c r="C327" s="140"/>
      <c r="D327" s="140"/>
      <c r="E327" s="141"/>
      <c r="F327" s="148"/>
      <c r="G327" s="149"/>
      <c r="H327" s="149"/>
      <c r="I327" s="149"/>
      <c r="J327" s="149"/>
      <c r="K327" s="149"/>
      <c r="L327" s="149"/>
      <c r="M327" s="149"/>
      <c r="N327" s="149"/>
      <c r="O327" s="149"/>
      <c r="P327" s="149"/>
      <c r="Q327" s="150"/>
    </row>
    <row r="328" customFormat="false" ht="14.25" hidden="false" customHeight="true" outlineLevel="0" collapsed="false">
      <c r="A328" s="15" t="s">
        <v>107</v>
      </c>
      <c r="B328" s="139" t="n">
        <v>1</v>
      </c>
      <c r="C328" s="140" t="s">
        <v>313</v>
      </c>
      <c r="D328" s="140" t="s">
        <v>83</v>
      </c>
      <c r="E328" s="141" t="s">
        <v>314</v>
      </c>
      <c r="F328" s="162" t="s">
        <v>387</v>
      </c>
      <c r="G328" s="163" t="s">
        <v>421</v>
      </c>
      <c r="H328" s="163" t="s">
        <v>427</v>
      </c>
      <c r="I328" s="163" t="s">
        <v>429</v>
      </c>
      <c r="J328" s="163" t="s">
        <v>431</v>
      </c>
      <c r="K328" s="163" t="s">
        <v>433</v>
      </c>
      <c r="L328" s="163" t="s">
        <v>435</v>
      </c>
      <c r="M328" s="163" t="s">
        <v>439</v>
      </c>
      <c r="N328" s="152"/>
      <c r="O328" s="152"/>
      <c r="P328" s="152"/>
      <c r="Q328" s="153"/>
    </row>
    <row r="329" customFormat="false" ht="14.25" hidden="true" customHeight="true" outlineLevel="0" collapsed="false">
      <c r="A329" s="15"/>
      <c r="B329" s="139" t="n">
        <v>2</v>
      </c>
      <c r="C329" s="140"/>
      <c r="D329" s="140"/>
      <c r="E329" s="141"/>
      <c r="F329" s="154"/>
      <c r="G329" s="155"/>
      <c r="H329" s="155"/>
      <c r="I329" s="155"/>
      <c r="J329" s="155"/>
      <c r="K329" s="155"/>
      <c r="L329" s="155"/>
      <c r="M329" s="155"/>
      <c r="N329" s="155"/>
      <c r="O329" s="155"/>
      <c r="P329" s="155"/>
      <c r="Q329" s="156"/>
    </row>
    <row r="330" customFormat="false" ht="14.25" hidden="true" customHeight="true" outlineLevel="0" collapsed="false">
      <c r="A330" s="15"/>
      <c r="B330" s="139" t="n">
        <v>3</v>
      </c>
      <c r="C330" s="140"/>
      <c r="D330" s="140"/>
      <c r="E330" s="141"/>
      <c r="F330" s="154"/>
      <c r="G330" s="155"/>
      <c r="H330" s="155"/>
      <c r="I330" s="155"/>
      <c r="J330" s="155"/>
      <c r="K330" s="155"/>
      <c r="L330" s="155"/>
      <c r="M330" s="155"/>
      <c r="N330" s="155"/>
      <c r="O330" s="155"/>
      <c r="P330" s="155"/>
      <c r="Q330" s="156"/>
    </row>
    <row r="331" customFormat="false" ht="14.25" hidden="true" customHeight="true" outlineLevel="0" collapsed="false">
      <c r="A331" s="15"/>
      <c r="B331" s="139" t="n">
        <v>4</v>
      </c>
      <c r="C331" s="140"/>
      <c r="D331" s="140"/>
      <c r="E331" s="141"/>
      <c r="F331" s="154"/>
      <c r="G331" s="155"/>
      <c r="H331" s="155"/>
      <c r="I331" s="155"/>
      <c r="J331" s="155"/>
      <c r="K331" s="155"/>
      <c r="L331" s="155"/>
      <c r="M331" s="155"/>
      <c r="N331" s="155"/>
      <c r="O331" s="155"/>
      <c r="P331" s="155"/>
      <c r="Q331" s="156"/>
    </row>
    <row r="332" customFormat="false" ht="14.25" hidden="true" customHeight="true" outlineLevel="0" collapsed="false">
      <c r="A332" s="15"/>
      <c r="B332" s="139" t="n">
        <v>5</v>
      </c>
      <c r="C332" s="140"/>
      <c r="D332" s="140"/>
      <c r="E332" s="141"/>
      <c r="F332" s="154"/>
      <c r="G332" s="155"/>
      <c r="H332" s="155"/>
      <c r="I332" s="155"/>
      <c r="J332" s="155"/>
      <c r="K332" s="155"/>
      <c r="L332" s="155"/>
      <c r="M332" s="155"/>
      <c r="N332" s="155"/>
      <c r="O332" s="155"/>
      <c r="P332" s="155"/>
      <c r="Q332" s="156"/>
    </row>
    <row r="333" customFormat="false" ht="14.25" hidden="true" customHeight="true" outlineLevel="0" collapsed="false">
      <c r="A333" s="15"/>
      <c r="B333" s="139" t="n">
        <v>6</v>
      </c>
      <c r="C333" s="140"/>
      <c r="D333" s="140"/>
      <c r="E333" s="141"/>
      <c r="F333" s="154"/>
      <c r="G333" s="155"/>
      <c r="H333" s="155"/>
      <c r="I333" s="155"/>
      <c r="J333" s="155"/>
      <c r="K333" s="155"/>
      <c r="L333" s="155"/>
      <c r="M333" s="155"/>
      <c r="N333" s="155"/>
      <c r="O333" s="155"/>
      <c r="P333" s="155"/>
      <c r="Q333" s="156"/>
    </row>
    <row r="334" customFormat="false" ht="14.25" hidden="true" customHeight="true" outlineLevel="0" collapsed="false">
      <c r="A334" s="15"/>
      <c r="B334" s="139" t="n">
        <v>7</v>
      </c>
      <c r="C334" s="140"/>
      <c r="D334" s="140"/>
      <c r="E334" s="141"/>
      <c r="F334" s="154"/>
      <c r="G334" s="155"/>
      <c r="H334" s="155"/>
      <c r="I334" s="155"/>
      <c r="J334" s="155"/>
      <c r="K334" s="155"/>
      <c r="L334" s="155"/>
      <c r="M334" s="155"/>
      <c r="N334" s="155"/>
      <c r="O334" s="155"/>
      <c r="P334" s="155"/>
      <c r="Q334" s="156"/>
    </row>
    <row r="335" customFormat="false" ht="14.25" hidden="true" customHeight="true" outlineLevel="0" collapsed="false">
      <c r="A335" s="15"/>
      <c r="B335" s="139" t="n">
        <v>8</v>
      </c>
      <c r="C335" s="140"/>
      <c r="D335" s="140"/>
      <c r="E335" s="141"/>
      <c r="F335" s="157"/>
      <c r="G335" s="158"/>
      <c r="H335" s="158"/>
      <c r="I335" s="158"/>
      <c r="J335" s="158"/>
      <c r="K335" s="158"/>
      <c r="L335" s="158"/>
      <c r="M335" s="158"/>
      <c r="N335" s="158"/>
      <c r="O335" s="158"/>
      <c r="P335" s="158"/>
      <c r="Q335" s="159"/>
    </row>
    <row r="336" customFormat="false" ht="3.75" hidden="false" customHeight="true" outlineLevel="0" collapsed="false">
      <c r="A336" s="116"/>
      <c r="B336" s="116"/>
      <c r="C336" s="116"/>
      <c r="D336" s="116"/>
      <c r="E336" s="116"/>
      <c r="F336" s="116"/>
      <c r="G336" s="116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</row>
    <row r="337" customFormat="false" ht="14.25" hidden="false" customHeight="true" outlineLevel="0" collapsed="false">
      <c r="A337" s="117"/>
      <c r="B337" s="118" t="n">
        <v>1</v>
      </c>
      <c r="C337" s="119" t="s">
        <v>514</v>
      </c>
      <c r="D337" s="119"/>
      <c r="E337" s="120" t="s">
        <v>318</v>
      </c>
      <c r="F337" s="130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2"/>
    </row>
    <row r="338" customFormat="false" ht="14.25" hidden="true" customHeight="true" outlineLevel="0" collapsed="false">
      <c r="A338" s="117"/>
      <c r="B338" s="118" t="n">
        <v>2</v>
      </c>
      <c r="C338" s="119"/>
      <c r="D338" s="119"/>
      <c r="E338" s="120"/>
      <c r="F338" s="133"/>
      <c r="G338" s="134"/>
      <c r="H338" s="134"/>
      <c r="I338" s="134"/>
      <c r="J338" s="134"/>
      <c r="K338" s="134"/>
      <c r="L338" s="134"/>
      <c r="M338" s="134"/>
      <c r="N338" s="134"/>
      <c r="O338" s="134"/>
      <c r="P338" s="134"/>
      <c r="Q338" s="135"/>
    </row>
    <row r="339" customFormat="false" ht="14.25" hidden="true" customHeight="true" outlineLevel="0" collapsed="false">
      <c r="A339" s="117"/>
      <c r="B339" s="118" t="n">
        <v>3</v>
      </c>
      <c r="C339" s="119"/>
      <c r="D339" s="119"/>
      <c r="E339" s="120"/>
      <c r="F339" s="133"/>
      <c r="G339" s="134"/>
      <c r="H339" s="134"/>
      <c r="I339" s="134"/>
      <c r="J339" s="134"/>
      <c r="K339" s="134"/>
      <c r="L339" s="134"/>
      <c r="M339" s="134"/>
      <c r="N339" s="134"/>
      <c r="O339" s="134"/>
      <c r="P339" s="134"/>
      <c r="Q339" s="135"/>
    </row>
    <row r="340" customFormat="false" ht="14.25" hidden="true" customHeight="true" outlineLevel="0" collapsed="false">
      <c r="A340" s="117"/>
      <c r="B340" s="118" t="n">
        <v>4</v>
      </c>
      <c r="C340" s="119"/>
      <c r="D340" s="119"/>
      <c r="E340" s="120"/>
      <c r="F340" s="133"/>
      <c r="G340" s="134"/>
      <c r="H340" s="134"/>
      <c r="I340" s="134"/>
      <c r="J340" s="134"/>
      <c r="K340" s="134"/>
      <c r="L340" s="134"/>
      <c r="M340" s="134"/>
      <c r="N340" s="134"/>
      <c r="O340" s="134"/>
      <c r="P340" s="134"/>
      <c r="Q340" s="135"/>
    </row>
    <row r="341" customFormat="false" ht="14.25" hidden="true" customHeight="true" outlineLevel="0" collapsed="false">
      <c r="A341" s="117"/>
      <c r="B341" s="118" t="n">
        <v>5</v>
      </c>
      <c r="C341" s="119"/>
      <c r="D341" s="119"/>
      <c r="E341" s="120"/>
      <c r="F341" s="133"/>
      <c r="G341" s="134"/>
      <c r="H341" s="134"/>
      <c r="I341" s="134"/>
      <c r="J341" s="134"/>
      <c r="K341" s="134"/>
      <c r="L341" s="134"/>
      <c r="M341" s="134"/>
      <c r="N341" s="134"/>
      <c r="O341" s="134"/>
      <c r="P341" s="134"/>
      <c r="Q341" s="135"/>
    </row>
    <row r="342" customFormat="false" ht="14.25" hidden="true" customHeight="true" outlineLevel="0" collapsed="false">
      <c r="A342" s="117"/>
      <c r="B342" s="118" t="n">
        <v>6</v>
      </c>
      <c r="C342" s="119"/>
      <c r="D342" s="119"/>
      <c r="E342" s="120"/>
      <c r="F342" s="133"/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  <c r="Q342" s="135"/>
    </row>
    <row r="343" customFormat="false" ht="14.25" hidden="true" customHeight="true" outlineLevel="0" collapsed="false">
      <c r="A343" s="117"/>
      <c r="B343" s="118" t="n">
        <v>7</v>
      </c>
      <c r="C343" s="119"/>
      <c r="D343" s="119"/>
      <c r="E343" s="120"/>
      <c r="F343" s="133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5"/>
    </row>
    <row r="344" customFormat="false" ht="14.25" hidden="true" customHeight="true" outlineLevel="0" collapsed="false">
      <c r="A344" s="117"/>
      <c r="B344" s="118" t="n">
        <v>8</v>
      </c>
      <c r="C344" s="119"/>
      <c r="D344" s="119"/>
      <c r="E344" s="120"/>
      <c r="F344" s="136"/>
      <c r="G344" s="137"/>
      <c r="H344" s="137"/>
      <c r="I344" s="137"/>
      <c r="J344" s="137"/>
      <c r="K344" s="137"/>
      <c r="L344" s="137"/>
      <c r="M344" s="137"/>
      <c r="N344" s="137"/>
      <c r="O344" s="137"/>
      <c r="P344" s="137"/>
      <c r="Q344" s="138"/>
    </row>
    <row r="345" customFormat="false" ht="3.75" hidden="false" customHeight="true" outlineLevel="0" collapsed="false">
      <c r="A345" s="116"/>
      <c r="B345" s="116"/>
      <c r="C345" s="116"/>
      <c r="D345" s="116"/>
      <c r="E345" s="116"/>
      <c r="F345" s="116"/>
      <c r="G345" s="116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</row>
    <row r="346" customFormat="false" ht="14.25" hidden="false" customHeight="true" outlineLevel="0" collapsed="false">
      <c r="A346" s="117"/>
      <c r="B346" s="118" t="n">
        <v>1</v>
      </c>
      <c r="C346" s="119" t="s">
        <v>319</v>
      </c>
      <c r="D346" s="119"/>
      <c r="E346" s="120" t="s">
        <v>320</v>
      </c>
      <c r="F346" s="177" t="s">
        <v>387</v>
      </c>
      <c r="G346" s="178" t="s">
        <v>421</v>
      </c>
      <c r="H346" s="178" t="s">
        <v>427</v>
      </c>
      <c r="I346" s="178" t="s">
        <v>429</v>
      </c>
      <c r="J346" s="178" t="s">
        <v>431</v>
      </c>
      <c r="K346" s="178" t="s">
        <v>433</v>
      </c>
      <c r="L346" s="178" t="s">
        <v>435</v>
      </c>
      <c r="M346" s="178" t="s">
        <v>437</v>
      </c>
      <c r="N346" s="178" t="s">
        <v>439</v>
      </c>
      <c r="O346" s="178" t="s">
        <v>441</v>
      </c>
      <c r="P346" s="178" t="s">
        <v>443</v>
      </c>
      <c r="Q346" s="179" t="s">
        <v>445</v>
      </c>
    </row>
    <row r="347" customFormat="false" ht="14.25" hidden="false" customHeight="true" outlineLevel="0" collapsed="false">
      <c r="A347" s="117"/>
      <c r="B347" s="118" t="n">
        <v>2</v>
      </c>
      <c r="C347" s="119"/>
      <c r="D347" s="119"/>
      <c r="E347" s="120"/>
      <c r="F347" s="180" t="s">
        <v>447</v>
      </c>
      <c r="G347" s="181" t="s">
        <v>449</v>
      </c>
      <c r="H347" s="181" t="s">
        <v>451</v>
      </c>
      <c r="I347" s="181" t="s">
        <v>453</v>
      </c>
      <c r="J347" s="181" t="s">
        <v>455</v>
      </c>
      <c r="K347" s="181" t="s">
        <v>457</v>
      </c>
      <c r="L347" s="181" t="s">
        <v>461</v>
      </c>
      <c r="M347" s="181" t="s">
        <v>463</v>
      </c>
      <c r="N347" s="181" t="s">
        <v>465</v>
      </c>
      <c r="O347" s="181" t="s">
        <v>467</v>
      </c>
      <c r="P347" s="181" t="s">
        <v>469</v>
      </c>
      <c r="Q347" s="182" t="s">
        <v>471</v>
      </c>
    </row>
    <row r="348" customFormat="false" ht="14.25" hidden="false" customHeight="true" outlineLevel="0" collapsed="false">
      <c r="A348" s="117"/>
      <c r="B348" s="118" t="n">
        <v>3</v>
      </c>
      <c r="C348" s="119"/>
      <c r="D348" s="119"/>
      <c r="E348" s="120"/>
      <c r="F348" s="180" t="s">
        <v>473</v>
      </c>
      <c r="G348" s="181" t="s">
        <v>475</v>
      </c>
      <c r="H348" s="125"/>
      <c r="I348" s="125"/>
      <c r="J348" s="125"/>
      <c r="K348" s="125"/>
      <c r="L348" s="125"/>
      <c r="M348" s="125"/>
      <c r="N348" s="125"/>
      <c r="O348" s="125"/>
      <c r="P348" s="125"/>
      <c r="Q348" s="126"/>
    </row>
    <row r="349" customFormat="false" ht="14.25" hidden="true" customHeight="true" outlineLevel="0" collapsed="false">
      <c r="A349" s="117"/>
      <c r="B349" s="118" t="n">
        <v>4</v>
      </c>
      <c r="C349" s="119"/>
      <c r="D349" s="119"/>
      <c r="E349" s="120"/>
      <c r="F349" s="124"/>
      <c r="G349" s="125"/>
      <c r="H349" s="125"/>
      <c r="I349" s="125"/>
      <c r="J349" s="125"/>
      <c r="K349" s="125"/>
      <c r="L349" s="125"/>
      <c r="M349" s="125"/>
      <c r="N349" s="125"/>
      <c r="O349" s="125"/>
      <c r="P349" s="125"/>
      <c r="Q349" s="126"/>
    </row>
    <row r="350" customFormat="false" ht="14.25" hidden="true" customHeight="true" outlineLevel="0" collapsed="false">
      <c r="A350" s="117"/>
      <c r="B350" s="118" t="n">
        <v>5</v>
      </c>
      <c r="C350" s="119"/>
      <c r="D350" s="119"/>
      <c r="E350" s="120"/>
      <c r="F350" s="124"/>
      <c r="G350" s="125"/>
      <c r="H350" s="125"/>
      <c r="I350" s="125"/>
      <c r="J350" s="125"/>
      <c r="K350" s="125"/>
      <c r="L350" s="125"/>
      <c r="M350" s="125"/>
      <c r="N350" s="125"/>
      <c r="O350" s="125"/>
      <c r="P350" s="125"/>
      <c r="Q350" s="126"/>
    </row>
    <row r="351" customFormat="false" ht="14.25" hidden="true" customHeight="true" outlineLevel="0" collapsed="false">
      <c r="A351" s="117"/>
      <c r="B351" s="118" t="n">
        <v>6</v>
      </c>
      <c r="C351" s="119"/>
      <c r="D351" s="119"/>
      <c r="E351" s="120"/>
      <c r="F351" s="124"/>
      <c r="G351" s="125"/>
      <c r="H351" s="125"/>
      <c r="I351" s="125"/>
      <c r="J351" s="125"/>
      <c r="K351" s="125"/>
      <c r="L351" s="125"/>
      <c r="M351" s="125"/>
      <c r="N351" s="125"/>
      <c r="O351" s="125"/>
      <c r="P351" s="125"/>
      <c r="Q351" s="126"/>
    </row>
    <row r="352" customFormat="false" ht="14.25" hidden="true" customHeight="true" outlineLevel="0" collapsed="false">
      <c r="A352" s="117"/>
      <c r="B352" s="118" t="n">
        <v>7</v>
      </c>
      <c r="C352" s="119"/>
      <c r="D352" s="119"/>
      <c r="E352" s="120"/>
      <c r="F352" s="124"/>
      <c r="G352" s="125"/>
      <c r="H352" s="125"/>
      <c r="I352" s="125"/>
      <c r="J352" s="125"/>
      <c r="K352" s="125"/>
      <c r="L352" s="125"/>
      <c r="M352" s="125"/>
      <c r="N352" s="125"/>
      <c r="O352" s="125"/>
      <c r="P352" s="125"/>
      <c r="Q352" s="126"/>
    </row>
    <row r="353" customFormat="false" ht="14.25" hidden="true" customHeight="true" outlineLevel="0" collapsed="false">
      <c r="A353" s="117"/>
      <c r="B353" s="118" t="n">
        <v>8</v>
      </c>
      <c r="C353" s="119"/>
      <c r="D353" s="119"/>
      <c r="E353" s="120"/>
      <c r="F353" s="127"/>
      <c r="G353" s="128"/>
      <c r="H353" s="128"/>
      <c r="I353" s="128"/>
      <c r="J353" s="128"/>
      <c r="K353" s="128"/>
      <c r="L353" s="128"/>
      <c r="M353" s="128"/>
      <c r="N353" s="128"/>
      <c r="O353" s="128"/>
      <c r="P353" s="128"/>
      <c r="Q353" s="129"/>
    </row>
    <row r="354" customFormat="false" ht="14.25" hidden="false" customHeight="true" outlineLevel="0" collapsed="false">
      <c r="A354" s="15" t="s">
        <v>108</v>
      </c>
      <c r="B354" s="139" t="n">
        <v>1</v>
      </c>
      <c r="C354" s="140" t="s">
        <v>321</v>
      </c>
      <c r="D354" s="140" t="s">
        <v>515</v>
      </c>
      <c r="E354" s="141" t="s">
        <v>322</v>
      </c>
      <c r="F354" s="164" t="s">
        <v>387</v>
      </c>
      <c r="G354" s="165" t="s">
        <v>421</v>
      </c>
      <c r="H354" s="165" t="s">
        <v>427</v>
      </c>
      <c r="I354" s="165" t="s">
        <v>429</v>
      </c>
      <c r="J354" s="165" t="s">
        <v>431</v>
      </c>
      <c r="K354" s="165" t="s">
        <v>433</v>
      </c>
      <c r="L354" s="165" t="s">
        <v>435</v>
      </c>
      <c r="M354" s="165" t="s">
        <v>437</v>
      </c>
      <c r="N354" s="165" t="s">
        <v>439</v>
      </c>
      <c r="O354" s="165" t="s">
        <v>441</v>
      </c>
      <c r="P354" s="165" t="s">
        <v>443</v>
      </c>
      <c r="Q354" s="173" t="s">
        <v>445</v>
      </c>
    </row>
    <row r="355" customFormat="false" ht="14.25" hidden="false" customHeight="true" outlineLevel="0" collapsed="false">
      <c r="A355" s="15"/>
      <c r="B355" s="139" t="n">
        <v>2</v>
      </c>
      <c r="C355" s="140"/>
      <c r="D355" s="140"/>
      <c r="E355" s="141"/>
      <c r="F355" s="174" t="s">
        <v>447</v>
      </c>
      <c r="G355" s="175" t="s">
        <v>449</v>
      </c>
      <c r="H355" s="146"/>
      <c r="I355" s="146"/>
      <c r="J355" s="146"/>
      <c r="K355" s="146"/>
      <c r="L355" s="146"/>
      <c r="M355" s="146"/>
      <c r="N355" s="146"/>
      <c r="O355" s="146"/>
      <c r="P355" s="146"/>
      <c r="Q355" s="147"/>
    </row>
    <row r="356" customFormat="false" ht="14.25" hidden="true" customHeight="true" outlineLevel="0" collapsed="false">
      <c r="A356" s="15"/>
      <c r="B356" s="139" t="n">
        <v>3</v>
      </c>
      <c r="C356" s="140"/>
      <c r="D356" s="140"/>
      <c r="E356" s="141"/>
      <c r="F356" s="145"/>
      <c r="G356" s="146"/>
      <c r="H356" s="146"/>
      <c r="I356" s="146"/>
      <c r="J356" s="146"/>
      <c r="K356" s="146"/>
      <c r="L356" s="146"/>
      <c r="M356" s="146"/>
      <c r="N356" s="146"/>
      <c r="O356" s="146"/>
      <c r="P356" s="146"/>
      <c r="Q356" s="147"/>
    </row>
    <row r="357" customFormat="false" ht="14.25" hidden="true" customHeight="true" outlineLevel="0" collapsed="false">
      <c r="A357" s="15"/>
      <c r="B357" s="139" t="n">
        <v>4</v>
      </c>
      <c r="C357" s="140"/>
      <c r="D357" s="140"/>
      <c r="E357" s="141"/>
      <c r="F357" s="145"/>
      <c r="G357" s="146"/>
      <c r="H357" s="146"/>
      <c r="I357" s="146"/>
      <c r="J357" s="146"/>
      <c r="K357" s="146"/>
      <c r="L357" s="146"/>
      <c r="M357" s="146"/>
      <c r="N357" s="146"/>
      <c r="O357" s="146"/>
      <c r="P357" s="146"/>
      <c r="Q357" s="147"/>
    </row>
    <row r="358" customFormat="false" ht="14.25" hidden="true" customHeight="true" outlineLevel="0" collapsed="false">
      <c r="A358" s="15"/>
      <c r="B358" s="139" t="n">
        <v>5</v>
      </c>
      <c r="C358" s="140"/>
      <c r="D358" s="140"/>
      <c r="E358" s="141"/>
      <c r="F358" s="145"/>
      <c r="G358" s="146"/>
      <c r="H358" s="146"/>
      <c r="I358" s="146"/>
      <c r="J358" s="146"/>
      <c r="K358" s="146"/>
      <c r="L358" s="146"/>
      <c r="M358" s="146"/>
      <c r="N358" s="146"/>
      <c r="O358" s="146"/>
      <c r="P358" s="146"/>
      <c r="Q358" s="147"/>
    </row>
    <row r="359" customFormat="false" ht="14.25" hidden="true" customHeight="true" outlineLevel="0" collapsed="false">
      <c r="A359" s="15"/>
      <c r="B359" s="139" t="n">
        <v>6</v>
      </c>
      <c r="C359" s="140"/>
      <c r="D359" s="140"/>
      <c r="E359" s="141"/>
      <c r="F359" s="145"/>
      <c r="G359" s="146"/>
      <c r="H359" s="146"/>
      <c r="I359" s="146"/>
      <c r="J359" s="146"/>
      <c r="K359" s="146"/>
      <c r="L359" s="146"/>
      <c r="M359" s="146"/>
      <c r="N359" s="146"/>
      <c r="O359" s="146"/>
      <c r="P359" s="146"/>
      <c r="Q359" s="147"/>
    </row>
    <row r="360" customFormat="false" ht="14.25" hidden="true" customHeight="true" outlineLevel="0" collapsed="false">
      <c r="A360" s="15"/>
      <c r="B360" s="139" t="n">
        <v>7</v>
      </c>
      <c r="C360" s="140"/>
      <c r="D360" s="140"/>
      <c r="E360" s="141"/>
      <c r="F360" s="145"/>
      <c r="G360" s="146"/>
      <c r="H360" s="146"/>
      <c r="I360" s="146"/>
      <c r="J360" s="146"/>
      <c r="K360" s="146"/>
      <c r="L360" s="146"/>
      <c r="M360" s="146"/>
      <c r="N360" s="146"/>
      <c r="O360" s="146"/>
      <c r="P360" s="146"/>
      <c r="Q360" s="147"/>
    </row>
    <row r="361" customFormat="false" ht="14.25" hidden="true" customHeight="true" outlineLevel="0" collapsed="false">
      <c r="A361" s="15"/>
      <c r="B361" s="139" t="n">
        <v>8</v>
      </c>
      <c r="C361" s="140"/>
      <c r="D361" s="140"/>
      <c r="E361" s="141"/>
      <c r="F361" s="148"/>
      <c r="G361" s="149"/>
      <c r="H361" s="149"/>
      <c r="I361" s="149"/>
      <c r="J361" s="149"/>
      <c r="K361" s="149"/>
      <c r="L361" s="149"/>
      <c r="M361" s="149"/>
      <c r="N361" s="149"/>
      <c r="O361" s="149"/>
      <c r="P361" s="149"/>
      <c r="Q361" s="150"/>
    </row>
    <row r="362" customFormat="false" ht="14.25" hidden="false" customHeight="true" outlineLevel="0" collapsed="false">
      <c r="A362" s="15" t="s">
        <v>109</v>
      </c>
      <c r="B362" s="139" t="n">
        <v>1</v>
      </c>
      <c r="C362" s="184" t="s">
        <v>516</v>
      </c>
      <c r="D362" s="184" t="s">
        <v>515</v>
      </c>
      <c r="E362" s="185" t="s">
        <v>162</v>
      </c>
      <c r="F362" s="162" t="s">
        <v>387</v>
      </c>
      <c r="G362" s="163" t="s">
        <v>421</v>
      </c>
      <c r="H362" s="163" t="s">
        <v>427</v>
      </c>
      <c r="I362" s="163" t="s">
        <v>429</v>
      </c>
      <c r="J362" s="163" t="s">
        <v>431</v>
      </c>
      <c r="K362" s="163" t="s">
        <v>433</v>
      </c>
      <c r="L362" s="163" t="s">
        <v>435</v>
      </c>
      <c r="M362" s="163" t="s">
        <v>437</v>
      </c>
      <c r="N362" s="163" t="s">
        <v>439</v>
      </c>
      <c r="O362" s="163" t="s">
        <v>441</v>
      </c>
      <c r="P362" s="163" t="s">
        <v>443</v>
      </c>
      <c r="Q362" s="170" t="s">
        <v>445</v>
      </c>
    </row>
    <row r="363" customFormat="false" ht="14.25" hidden="false" customHeight="true" outlineLevel="0" collapsed="false">
      <c r="A363" s="15"/>
      <c r="B363" s="139" t="n">
        <v>2</v>
      </c>
      <c r="C363" s="184"/>
      <c r="D363" s="140"/>
      <c r="E363" s="185"/>
      <c r="F363" s="171" t="s">
        <v>447</v>
      </c>
      <c r="G363" s="172" t="s">
        <v>449</v>
      </c>
      <c r="H363" s="172" t="s">
        <v>451</v>
      </c>
      <c r="I363" s="172" t="s">
        <v>453</v>
      </c>
      <c r="J363" s="172" t="s">
        <v>455</v>
      </c>
      <c r="K363" s="172" t="s">
        <v>457</v>
      </c>
      <c r="L363" s="172" t="s">
        <v>461</v>
      </c>
      <c r="M363" s="172" t="s">
        <v>463</v>
      </c>
      <c r="N363" s="172" t="s">
        <v>465</v>
      </c>
      <c r="O363" s="172" t="s">
        <v>467</v>
      </c>
      <c r="P363" s="172" t="s">
        <v>469</v>
      </c>
      <c r="Q363" s="183" t="s">
        <v>471</v>
      </c>
    </row>
    <row r="364" customFormat="false" ht="14.25" hidden="false" customHeight="true" outlineLevel="0" collapsed="false">
      <c r="A364" s="15"/>
      <c r="B364" s="139" t="n">
        <v>3</v>
      </c>
      <c r="C364" s="184"/>
      <c r="D364" s="140"/>
      <c r="E364" s="185"/>
      <c r="F364" s="171" t="s">
        <v>473</v>
      </c>
      <c r="G364" s="172" t="s">
        <v>475</v>
      </c>
      <c r="H364" s="155"/>
      <c r="I364" s="155"/>
      <c r="J364" s="155"/>
      <c r="K364" s="155"/>
      <c r="L364" s="155"/>
      <c r="M364" s="155"/>
      <c r="N364" s="155"/>
      <c r="O364" s="155"/>
      <c r="P364" s="155"/>
      <c r="Q364" s="156"/>
    </row>
    <row r="365" customFormat="false" ht="14.25" hidden="true" customHeight="true" outlineLevel="0" collapsed="false">
      <c r="A365" s="15"/>
      <c r="B365" s="139" t="n">
        <v>4</v>
      </c>
      <c r="C365" s="184"/>
      <c r="D365" s="140"/>
      <c r="E365" s="185"/>
      <c r="F365" s="154"/>
      <c r="G365" s="155"/>
      <c r="H365" s="155"/>
      <c r="I365" s="155"/>
      <c r="J365" s="155"/>
      <c r="K365" s="155"/>
      <c r="L365" s="155"/>
      <c r="M365" s="155"/>
      <c r="N365" s="155"/>
      <c r="O365" s="155"/>
      <c r="P365" s="155"/>
      <c r="Q365" s="156"/>
    </row>
    <row r="366" customFormat="false" ht="14.25" hidden="true" customHeight="true" outlineLevel="0" collapsed="false">
      <c r="A366" s="15"/>
      <c r="B366" s="139" t="n">
        <v>5</v>
      </c>
      <c r="C366" s="184"/>
      <c r="D366" s="140"/>
      <c r="E366" s="185"/>
      <c r="F366" s="154"/>
      <c r="G366" s="155"/>
      <c r="H366" s="155"/>
      <c r="I366" s="155"/>
      <c r="J366" s="155"/>
      <c r="K366" s="155"/>
      <c r="L366" s="155"/>
      <c r="M366" s="155"/>
      <c r="N366" s="155"/>
      <c r="O366" s="155"/>
      <c r="P366" s="155"/>
      <c r="Q366" s="156"/>
    </row>
    <row r="367" customFormat="false" ht="14.25" hidden="true" customHeight="true" outlineLevel="0" collapsed="false">
      <c r="A367" s="15"/>
      <c r="B367" s="139" t="n">
        <v>6</v>
      </c>
      <c r="C367" s="184"/>
      <c r="D367" s="140"/>
      <c r="E367" s="185"/>
      <c r="F367" s="154"/>
      <c r="G367" s="155"/>
      <c r="H367" s="155"/>
      <c r="I367" s="155"/>
      <c r="J367" s="155"/>
      <c r="K367" s="155"/>
      <c r="L367" s="155"/>
      <c r="M367" s="155"/>
      <c r="N367" s="155"/>
      <c r="O367" s="155"/>
      <c r="P367" s="155"/>
      <c r="Q367" s="156"/>
    </row>
    <row r="368" customFormat="false" ht="14.25" hidden="true" customHeight="true" outlineLevel="0" collapsed="false">
      <c r="A368" s="15"/>
      <c r="B368" s="139" t="n">
        <v>7</v>
      </c>
      <c r="C368" s="184"/>
      <c r="D368" s="140"/>
      <c r="E368" s="185"/>
      <c r="F368" s="154"/>
      <c r="G368" s="155"/>
      <c r="H368" s="155"/>
      <c r="I368" s="155"/>
      <c r="J368" s="155"/>
      <c r="K368" s="155"/>
      <c r="L368" s="155"/>
      <c r="M368" s="155"/>
      <c r="N368" s="155"/>
      <c r="O368" s="155"/>
      <c r="P368" s="155"/>
      <c r="Q368" s="156"/>
    </row>
    <row r="369" customFormat="false" ht="14.25" hidden="true" customHeight="true" outlineLevel="0" collapsed="false">
      <c r="A369" s="15"/>
      <c r="B369" s="139" t="n">
        <v>8</v>
      </c>
      <c r="C369" s="184"/>
      <c r="D369" s="140"/>
      <c r="E369" s="185"/>
      <c r="F369" s="157"/>
      <c r="G369" s="158"/>
      <c r="H369" s="158"/>
      <c r="I369" s="158"/>
      <c r="J369" s="158"/>
      <c r="K369" s="158"/>
      <c r="L369" s="158"/>
      <c r="M369" s="158"/>
      <c r="N369" s="158"/>
      <c r="O369" s="158"/>
      <c r="P369" s="158"/>
      <c r="Q369" s="159"/>
    </row>
    <row r="370" customFormat="false" ht="3.75" hidden="false" customHeight="true" outlineLevel="0" collapsed="false">
      <c r="A370" s="116"/>
      <c r="B370" s="116"/>
      <c r="C370" s="116"/>
      <c r="D370" s="116"/>
      <c r="E370" s="116"/>
      <c r="F370" s="116"/>
      <c r="G370" s="116"/>
      <c r="H370" s="116"/>
      <c r="I370" s="116"/>
      <c r="J370" s="116"/>
      <c r="K370" s="116"/>
      <c r="L370" s="116"/>
      <c r="M370" s="116"/>
      <c r="N370" s="116"/>
      <c r="O370" s="116"/>
      <c r="P370" s="116"/>
      <c r="Q370" s="116"/>
    </row>
    <row r="371" customFormat="false" ht="15.75" hidden="false" customHeight="true" outlineLevel="0" collapsed="false">
      <c r="A371" s="117"/>
      <c r="B371" s="118" t="n">
        <v>1</v>
      </c>
      <c r="C371" s="119" t="s">
        <v>324</v>
      </c>
      <c r="D371" s="119"/>
      <c r="E371" s="120" t="s">
        <v>325</v>
      </c>
      <c r="F371" s="160" t="s">
        <v>387</v>
      </c>
      <c r="G371" s="161" t="s">
        <v>421</v>
      </c>
      <c r="H371" s="161" t="s">
        <v>427</v>
      </c>
      <c r="I371" s="161" t="s">
        <v>429</v>
      </c>
      <c r="J371" s="161" t="s">
        <v>431</v>
      </c>
      <c r="K371" s="161" t="s">
        <v>433</v>
      </c>
      <c r="L371" s="161" t="s">
        <v>435</v>
      </c>
      <c r="M371" s="161" t="s">
        <v>437</v>
      </c>
      <c r="N371" s="161" t="s">
        <v>439</v>
      </c>
      <c r="O371" s="161" t="s">
        <v>441</v>
      </c>
      <c r="P371" s="161" t="s">
        <v>443</v>
      </c>
      <c r="Q371" s="166" t="s">
        <v>445</v>
      </c>
    </row>
    <row r="372" customFormat="false" ht="15.75" hidden="false" customHeight="true" outlineLevel="0" collapsed="false">
      <c r="A372" s="117"/>
      <c r="B372" s="118" t="n">
        <v>2</v>
      </c>
      <c r="C372" s="119"/>
      <c r="D372" s="119"/>
      <c r="E372" s="120"/>
      <c r="F372" s="167" t="s">
        <v>447</v>
      </c>
      <c r="G372" s="168" t="s">
        <v>449</v>
      </c>
      <c r="H372" s="168" t="s">
        <v>451</v>
      </c>
      <c r="I372" s="168" t="s">
        <v>453</v>
      </c>
      <c r="J372" s="168" t="s">
        <v>455</v>
      </c>
      <c r="K372" s="168" t="s">
        <v>457</v>
      </c>
      <c r="L372" s="168" t="s">
        <v>461</v>
      </c>
      <c r="M372" s="168" t="s">
        <v>463</v>
      </c>
      <c r="N372" s="168" t="s">
        <v>465</v>
      </c>
      <c r="O372" s="168" t="s">
        <v>467</v>
      </c>
      <c r="P372" s="168" t="s">
        <v>469</v>
      </c>
      <c r="Q372" s="169" t="s">
        <v>471</v>
      </c>
    </row>
    <row r="373" customFormat="false" ht="15.75" hidden="false" customHeight="true" outlineLevel="0" collapsed="false">
      <c r="A373" s="117"/>
      <c r="B373" s="118" t="n">
        <v>3</v>
      </c>
      <c r="C373" s="119"/>
      <c r="D373" s="119"/>
      <c r="E373" s="120"/>
      <c r="F373" s="167" t="s">
        <v>473</v>
      </c>
      <c r="G373" s="168" t="s">
        <v>475</v>
      </c>
      <c r="H373" s="134"/>
      <c r="I373" s="134"/>
      <c r="J373" s="134"/>
      <c r="K373" s="134"/>
      <c r="L373" s="134"/>
      <c r="M373" s="134"/>
      <c r="N373" s="134"/>
      <c r="O373" s="134"/>
      <c r="P373" s="134"/>
      <c r="Q373" s="135"/>
    </row>
    <row r="374" customFormat="false" ht="14.25" hidden="true" customHeight="true" outlineLevel="0" collapsed="false">
      <c r="A374" s="117"/>
      <c r="B374" s="118" t="n">
        <v>4</v>
      </c>
      <c r="C374" s="119"/>
      <c r="D374" s="119"/>
      <c r="E374" s="120"/>
      <c r="F374" s="133"/>
      <c r="G374" s="134"/>
      <c r="H374" s="134"/>
      <c r="I374" s="134"/>
      <c r="J374" s="134"/>
      <c r="K374" s="134"/>
      <c r="L374" s="134"/>
      <c r="M374" s="134"/>
      <c r="N374" s="134"/>
      <c r="O374" s="134"/>
      <c r="P374" s="134"/>
      <c r="Q374" s="135"/>
    </row>
    <row r="375" customFormat="false" ht="14.25" hidden="true" customHeight="true" outlineLevel="0" collapsed="false">
      <c r="A375" s="117"/>
      <c r="B375" s="118" t="n">
        <v>5</v>
      </c>
      <c r="C375" s="119"/>
      <c r="D375" s="119"/>
      <c r="E375" s="120"/>
      <c r="F375" s="133"/>
      <c r="G375" s="134"/>
      <c r="H375" s="134"/>
      <c r="I375" s="134"/>
      <c r="J375" s="134"/>
      <c r="K375" s="134"/>
      <c r="L375" s="134"/>
      <c r="M375" s="134"/>
      <c r="N375" s="134"/>
      <c r="O375" s="134"/>
      <c r="P375" s="134"/>
      <c r="Q375" s="135"/>
    </row>
    <row r="376" customFormat="false" ht="14.25" hidden="true" customHeight="true" outlineLevel="0" collapsed="false">
      <c r="A376" s="117"/>
      <c r="B376" s="118" t="n">
        <v>6</v>
      </c>
      <c r="C376" s="119"/>
      <c r="D376" s="119"/>
      <c r="E376" s="120"/>
      <c r="F376" s="133"/>
      <c r="G376" s="134"/>
      <c r="H376" s="134"/>
      <c r="I376" s="134"/>
      <c r="J376" s="134"/>
      <c r="K376" s="134"/>
      <c r="L376" s="134"/>
      <c r="M376" s="134"/>
      <c r="N376" s="134"/>
      <c r="O376" s="134"/>
      <c r="P376" s="134"/>
      <c r="Q376" s="135"/>
    </row>
    <row r="377" customFormat="false" ht="14.25" hidden="true" customHeight="true" outlineLevel="0" collapsed="false">
      <c r="A377" s="117"/>
      <c r="B377" s="118" t="n">
        <v>7</v>
      </c>
      <c r="C377" s="119"/>
      <c r="D377" s="119"/>
      <c r="E377" s="120"/>
      <c r="F377" s="133"/>
      <c r="G377" s="134"/>
      <c r="H377" s="134"/>
      <c r="I377" s="134"/>
      <c r="J377" s="134"/>
      <c r="K377" s="134"/>
      <c r="L377" s="134"/>
      <c r="M377" s="134"/>
      <c r="N377" s="134"/>
      <c r="O377" s="134"/>
      <c r="P377" s="134"/>
      <c r="Q377" s="135"/>
    </row>
    <row r="378" customFormat="false" ht="14.25" hidden="true" customHeight="true" outlineLevel="0" collapsed="false">
      <c r="A378" s="117"/>
      <c r="B378" s="118" t="n">
        <v>8</v>
      </c>
      <c r="C378" s="119"/>
      <c r="D378" s="119"/>
      <c r="E378" s="120"/>
      <c r="F378" s="136"/>
      <c r="G378" s="137"/>
      <c r="H378" s="137"/>
      <c r="I378" s="137"/>
      <c r="J378" s="137"/>
      <c r="K378" s="137"/>
      <c r="L378" s="137"/>
      <c r="M378" s="137"/>
      <c r="N378" s="137"/>
      <c r="O378" s="137"/>
      <c r="P378" s="137"/>
      <c r="Q378" s="138"/>
    </row>
    <row r="379" customFormat="false" ht="14.25" hidden="false" customHeight="true" outlineLevel="0" collapsed="false">
      <c r="A379" s="15" t="s">
        <v>110</v>
      </c>
      <c r="B379" s="139" t="n">
        <v>1</v>
      </c>
      <c r="C379" s="140" t="s">
        <v>326</v>
      </c>
      <c r="D379" s="140" t="s">
        <v>517</v>
      </c>
      <c r="E379" s="141" t="s">
        <v>327</v>
      </c>
      <c r="F379" s="162" t="s">
        <v>387</v>
      </c>
      <c r="G379" s="163" t="s">
        <v>421</v>
      </c>
      <c r="H379" s="163" t="s">
        <v>427</v>
      </c>
      <c r="I379" s="163" t="s">
        <v>429</v>
      </c>
      <c r="J379" s="163" t="s">
        <v>431</v>
      </c>
      <c r="K379" s="163" t="s">
        <v>433</v>
      </c>
      <c r="L379" s="163" t="s">
        <v>435</v>
      </c>
      <c r="M379" s="163" t="s">
        <v>437</v>
      </c>
      <c r="N379" s="163" t="s">
        <v>439</v>
      </c>
      <c r="O379" s="163" t="s">
        <v>443</v>
      </c>
      <c r="P379" s="163" t="s">
        <v>445</v>
      </c>
      <c r="Q379" s="170" t="s">
        <v>447</v>
      </c>
    </row>
    <row r="380" customFormat="false" ht="14.25" hidden="false" customHeight="true" outlineLevel="0" collapsed="false">
      <c r="A380" s="15"/>
      <c r="B380" s="139" t="n">
        <v>2</v>
      </c>
      <c r="C380" s="140"/>
      <c r="D380" s="140"/>
      <c r="E380" s="141"/>
      <c r="F380" s="171" t="s">
        <v>449</v>
      </c>
      <c r="G380" s="155"/>
      <c r="H380" s="155"/>
      <c r="I380" s="155"/>
      <c r="J380" s="155"/>
      <c r="K380" s="155"/>
      <c r="L380" s="155"/>
      <c r="M380" s="155"/>
      <c r="N380" s="155"/>
      <c r="O380" s="155"/>
      <c r="P380" s="155"/>
      <c r="Q380" s="156"/>
    </row>
    <row r="381" customFormat="false" ht="14.25" hidden="true" customHeight="true" outlineLevel="0" collapsed="false">
      <c r="A381" s="15"/>
      <c r="B381" s="139" t="n">
        <v>3</v>
      </c>
      <c r="C381" s="140"/>
      <c r="D381" s="140"/>
      <c r="E381" s="141"/>
      <c r="F381" s="154"/>
      <c r="G381" s="155"/>
      <c r="H381" s="155"/>
      <c r="I381" s="155"/>
      <c r="J381" s="155"/>
      <c r="K381" s="155"/>
      <c r="L381" s="155"/>
      <c r="M381" s="155"/>
      <c r="N381" s="155"/>
      <c r="O381" s="155"/>
      <c r="P381" s="155"/>
      <c r="Q381" s="156"/>
    </row>
    <row r="382" customFormat="false" ht="14.25" hidden="true" customHeight="true" outlineLevel="0" collapsed="false">
      <c r="A382" s="15"/>
      <c r="B382" s="139" t="n">
        <v>4</v>
      </c>
      <c r="C382" s="140"/>
      <c r="D382" s="140"/>
      <c r="E382" s="141"/>
      <c r="F382" s="154"/>
      <c r="G382" s="155"/>
      <c r="H382" s="155"/>
      <c r="I382" s="155"/>
      <c r="J382" s="155"/>
      <c r="K382" s="155"/>
      <c r="L382" s="155"/>
      <c r="M382" s="155"/>
      <c r="N382" s="155"/>
      <c r="O382" s="155"/>
      <c r="P382" s="155"/>
      <c r="Q382" s="156"/>
    </row>
    <row r="383" customFormat="false" ht="14.25" hidden="true" customHeight="true" outlineLevel="0" collapsed="false">
      <c r="A383" s="15"/>
      <c r="B383" s="139" t="n">
        <v>5</v>
      </c>
      <c r="C383" s="140"/>
      <c r="D383" s="140"/>
      <c r="E383" s="141"/>
      <c r="F383" s="154"/>
      <c r="G383" s="155"/>
      <c r="H383" s="155"/>
      <c r="I383" s="155"/>
      <c r="J383" s="155"/>
      <c r="K383" s="155"/>
      <c r="L383" s="155"/>
      <c r="M383" s="155"/>
      <c r="N383" s="155"/>
      <c r="O383" s="155"/>
      <c r="P383" s="155"/>
      <c r="Q383" s="156"/>
    </row>
    <row r="384" customFormat="false" ht="14.25" hidden="true" customHeight="true" outlineLevel="0" collapsed="false">
      <c r="A384" s="15"/>
      <c r="B384" s="139" t="n">
        <v>6</v>
      </c>
      <c r="C384" s="140"/>
      <c r="D384" s="140"/>
      <c r="E384" s="141"/>
      <c r="F384" s="154"/>
      <c r="G384" s="155"/>
      <c r="H384" s="155"/>
      <c r="I384" s="155"/>
      <c r="J384" s="155"/>
      <c r="K384" s="155"/>
      <c r="L384" s="155"/>
      <c r="M384" s="155"/>
      <c r="N384" s="155"/>
      <c r="O384" s="155"/>
      <c r="P384" s="155"/>
      <c r="Q384" s="156"/>
    </row>
    <row r="385" customFormat="false" ht="14.25" hidden="true" customHeight="true" outlineLevel="0" collapsed="false">
      <c r="A385" s="15"/>
      <c r="B385" s="139" t="n">
        <v>7</v>
      </c>
      <c r="C385" s="140"/>
      <c r="D385" s="140"/>
      <c r="E385" s="141"/>
      <c r="F385" s="154"/>
      <c r="G385" s="155"/>
      <c r="H385" s="155"/>
      <c r="I385" s="155"/>
      <c r="J385" s="155"/>
      <c r="K385" s="155"/>
      <c r="L385" s="155"/>
      <c r="M385" s="155"/>
      <c r="N385" s="155"/>
      <c r="O385" s="155"/>
      <c r="P385" s="155"/>
      <c r="Q385" s="156"/>
    </row>
    <row r="386" customFormat="false" ht="14.25" hidden="true" customHeight="true" outlineLevel="0" collapsed="false">
      <c r="A386" s="15"/>
      <c r="B386" s="139" t="n">
        <v>8</v>
      </c>
      <c r="C386" s="140"/>
      <c r="D386" s="140"/>
      <c r="E386" s="141"/>
      <c r="F386" s="157"/>
      <c r="G386" s="158"/>
      <c r="H386" s="158"/>
      <c r="I386" s="158"/>
      <c r="J386" s="158"/>
      <c r="K386" s="158"/>
      <c r="L386" s="158"/>
      <c r="M386" s="158"/>
      <c r="N386" s="158"/>
      <c r="O386" s="158"/>
      <c r="P386" s="158"/>
      <c r="Q386" s="159"/>
    </row>
    <row r="387" customFormat="false" ht="23.25" hidden="false" customHeight="true" outlineLevel="0" collapsed="false">
      <c r="A387" s="15" t="s">
        <v>111</v>
      </c>
      <c r="B387" s="139" t="n">
        <v>1</v>
      </c>
      <c r="C387" s="140" t="s">
        <v>329</v>
      </c>
      <c r="D387" s="140" t="s">
        <v>517</v>
      </c>
      <c r="E387" s="141" t="s">
        <v>330</v>
      </c>
      <c r="F387" s="164" t="s">
        <v>387</v>
      </c>
      <c r="G387" s="165" t="s">
        <v>421</v>
      </c>
      <c r="H387" s="165" t="s">
        <v>427</v>
      </c>
      <c r="I387" s="165" t="s">
        <v>429</v>
      </c>
      <c r="J387" s="165" t="s">
        <v>431</v>
      </c>
      <c r="K387" s="165" t="s">
        <v>433</v>
      </c>
      <c r="L387" s="165" t="s">
        <v>437</v>
      </c>
      <c r="M387" s="165" t="s">
        <v>439</v>
      </c>
      <c r="N387" s="165" t="s">
        <v>443</v>
      </c>
      <c r="O387" s="165" t="s">
        <v>445</v>
      </c>
      <c r="P387" s="165" t="s">
        <v>447</v>
      </c>
      <c r="Q387" s="173" t="s">
        <v>449</v>
      </c>
    </row>
    <row r="388" customFormat="false" ht="14.25" hidden="true" customHeight="true" outlineLevel="0" collapsed="false">
      <c r="A388" s="15"/>
      <c r="B388" s="139" t="n">
        <v>2</v>
      </c>
      <c r="C388" s="140"/>
      <c r="D388" s="140"/>
      <c r="E388" s="141"/>
      <c r="F388" s="145"/>
      <c r="G388" s="146"/>
      <c r="H388" s="146"/>
      <c r="I388" s="146"/>
      <c r="J388" s="146"/>
      <c r="K388" s="146"/>
      <c r="L388" s="146"/>
      <c r="M388" s="146"/>
      <c r="N388" s="146"/>
      <c r="O388" s="146"/>
      <c r="P388" s="146"/>
      <c r="Q388" s="147"/>
    </row>
    <row r="389" customFormat="false" ht="14.25" hidden="true" customHeight="true" outlineLevel="0" collapsed="false">
      <c r="A389" s="15"/>
      <c r="B389" s="139" t="n">
        <v>3</v>
      </c>
      <c r="C389" s="140"/>
      <c r="D389" s="140"/>
      <c r="E389" s="141"/>
      <c r="F389" s="145"/>
      <c r="G389" s="146"/>
      <c r="H389" s="146"/>
      <c r="I389" s="146"/>
      <c r="J389" s="146"/>
      <c r="K389" s="146"/>
      <c r="L389" s="146"/>
      <c r="M389" s="146"/>
      <c r="N389" s="146"/>
      <c r="O389" s="146"/>
      <c r="P389" s="146"/>
      <c r="Q389" s="147"/>
    </row>
    <row r="390" customFormat="false" ht="14.25" hidden="true" customHeight="true" outlineLevel="0" collapsed="false">
      <c r="A390" s="15"/>
      <c r="B390" s="139" t="n">
        <v>4</v>
      </c>
      <c r="C390" s="140"/>
      <c r="D390" s="140"/>
      <c r="E390" s="141"/>
      <c r="F390" s="145"/>
      <c r="G390" s="146"/>
      <c r="H390" s="146"/>
      <c r="I390" s="146"/>
      <c r="J390" s="146"/>
      <c r="K390" s="146"/>
      <c r="L390" s="146"/>
      <c r="M390" s="146"/>
      <c r="N390" s="146"/>
      <c r="O390" s="146"/>
      <c r="P390" s="146"/>
      <c r="Q390" s="147"/>
    </row>
    <row r="391" customFormat="false" ht="14.25" hidden="true" customHeight="true" outlineLevel="0" collapsed="false">
      <c r="A391" s="15"/>
      <c r="B391" s="139" t="n">
        <v>5</v>
      </c>
      <c r="C391" s="140"/>
      <c r="D391" s="140"/>
      <c r="E391" s="141"/>
      <c r="F391" s="145"/>
      <c r="G391" s="146"/>
      <c r="H391" s="146"/>
      <c r="I391" s="146"/>
      <c r="J391" s="146"/>
      <c r="K391" s="146"/>
      <c r="L391" s="146"/>
      <c r="M391" s="146"/>
      <c r="N391" s="146"/>
      <c r="O391" s="146"/>
      <c r="P391" s="146"/>
      <c r="Q391" s="147"/>
    </row>
    <row r="392" customFormat="false" ht="14.25" hidden="true" customHeight="true" outlineLevel="0" collapsed="false">
      <c r="A392" s="15"/>
      <c r="B392" s="139" t="n">
        <v>6</v>
      </c>
      <c r="C392" s="140"/>
      <c r="D392" s="140"/>
      <c r="E392" s="141"/>
      <c r="F392" s="145"/>
      <c r="G392" s="146"/>
      <c r="H392" s="146"/>
      <c r="I392" s="146"/>
      <c r="J392" s="146"/>
      <c r="K392" s="146"/>
      <c r="L392" s="146"/>
      <c r="M392" s="146"/>
      <c r="N392" s="146"/>
      <c r="O392" s="146"/>
      <c r="P392" s="146"/>
      <c r="Q392" s="147"/>
    </row>
    <row r="393" customFormat="false" ht="14.25" hidden="true" customHeight="true" outlineLevel="0" collapsed="false">
      <c r="A393" s="15"/>
      <c r="B393" s="139" t="n">
        <v>7</v>
      </c>
      <c r="C393" s="140"/>
      <c r="D393" s="140"/>
      <c r="E393" s="141"/>
      <c r="F393" s="145"/>
      <c r="G393" s="146"/>
      <c r="H393" s="146"/>
      <c r="I393" s="146"/>
      <c r="J393" s="146"/>
      <c r="K393" s="146"/>
      <c r="L393" s="146"/>
      <c r="M393" s="146"/>
      <c r="N393" s="146"/>
      <c r="O393" s="146"/>
      <c r="P393" s="146"/>
      <c r="Q393" s="147"/>
    </row>
    <row r="394" customFormat="false" ht="14.25" hidden="true" customHeight="true" outlineLevel="0" collapsed="false">
      <c r="A394" s="15"/>
      <c r="B394" s="139" t="n">
        <v>8</v>
      </c>
      <c r="C394" s="140"/>
      <c r="D394" s="140"/>
      <c r="E394" s="141"/>
      <c r="F394" s="148"/>
      <c r="G394" s="149"/>
      <c r="H394" s="149"/>
      <c r="I394" s="149"/>
      <c r="J394" s="149"/>
      <c r="K394" s="149"/>
      <c r="L394" s="149"/>
      <c r="M394" s="149"/>
      <c r="N394" s="149"/>
      <c r="O394" s="149"/>
      <c r="P394" s="149"/>
      <c r="Q394" s="150"/>
    </row>
    <row r="395" customFormat="false" ht="14.25" hidden="false" customHeight="true" outlineLevel="0" collapsed="false">
      <c r="A395" s="15" t="s">
        <v>112</v>
      </c>
      <c r="B395" s="139" t="n">
        <v>1</v>
      </c>
      <c r="C395" s="184" t="s">
        <v>518</v>
      </c>
      <c r="D395" s="184" t="s">
        <v>517</v>
      </c>
      <c r="E395" s="185" t="s">
        <v>162</v>
      </c>
      <c r="F395" s="162" t="s">
        <v>387</v>
      </c>
      <c r="G395" s="163" t="s">
        <v>421</v>
      </c>
      <c r="H395" s="163" t="s">
        <v>427</v>
      </c>
      <c r="I395" s="163" t="s">
        <v>429</v>
      </c>
      <c r="J395" s="163" t="s">
        <v>431</v>
      </c>
      <c r="K395" s="163" t="s">
        <v>433</v>
      </c>
      <c r="L395" s="163" t="s">
        <v>435</v>
      </c>
      <c r="M395" s="163" t="s">
        <v>437</v>
      </c>
      <c r="N395" s="163" t="s">
        <v>439</v>
      </c>
      <c r="O395" s="163" t="s">
        <v>441</v>
      </c>
      <c r="P395" s="163" t="s">
        <v>443</v>
      </c>
      <c r="Q395" s="170" t="s">
        <v>445</v>
      </c>
    </row>
    <row r="396" customFormat="false" ht="14.25" hidden="false" customHeight="true" outlineLevel="0" collapsed="false">
      <c r="A396" s="15"/>
      <c r="B396" s="139" t="n">
        <v>2</v>
      </c>
      <c r="C396" s="184"/>
      <c r="D396" s="140"/>
      <c r="E396" s="185"/>
      <c r="F396" s="171" t="s">
        <v>447</v>
      </c>
      <c r="G396" s="172" t="s">
        <v>449</v>
      </c>
      <c r="H396" s="172" t="s">
        <v>451</v>
      </c>
      <c r="I396" s="172" t="s">
        <v>453</v>
      </c>
      <c r="J396" s="172" t="s">
        <v>455</v>
      </c>
      <c r="K396" s="172" t="s">
        <v>457</v>
      </c>
      <c r="L396" s="172" t="s">
        <v>461</v>
      </c>
      <c r="M396" s="172" t="s">
        <v>463</v>
      </c>
      <c r="N396" s="172" t="s">
        <v>465</v>
      </c>
      <c r="O396" s="172" t="s">
        <v>467</v>
      </c>
      <c r="P396" s="172" t="s">
        <v>469</v>
      </c>
      <c r="Q396" s="183" t="s">
        <v>471</v>
      </c>
    </row>
    <row r="397" customFormat="false" ht="14.25" hidden="false" customHeight="true" outlineLevel="0" collapsed="false">
      <c r="A397" s="15"/>
      <c r="B397" s="139" t="n">
        <v>3</v>
      </c>
      <c r="C397" s="184"/>
      <c r="D397" s="140"/>
      <c r="E397" s="185"/>
      <c r="F397" s="171" t="s">
        <v>473</v>
      </c>
      <c r="G397" s="172" t="s">
        <v>475</v>
      </c>
      <c r="H397" s="155"/>
      <c r="I397" s="155"/>
      <c r="J397" s="155"/>
      <c r="K397" s="155"/>
      <c r="L397" s="155"/>
      <c r="M397" s="155"/>
      <c r="N397" s="155"/>
      <c r="O397" s="155"/>
      <c r="P397" s="155"/>
      <c r="Q397" s="156"/>
    </row>
    <row r="398" customFormat="false" ht="14.25" hidden="true" customHeight="true" outlineLevel="0" collapsed="false">
      <c r="A398" s="15"/>
      <c r="B398" s="139" t="n">
        <v>4</v>
      </c>
      <c r="C398" s="184"/>
      <c r="D398" s="140"/>
      <c r="E398" s="185"/>
      <c r="F398" s="154"/>
      <c r="G398" s="155"/>
      <c r="H398" s="155"/>
      <c r="I398" s="155"/>
      <c r="J398" s="155"/>
      <c r="K398" s="155"/>
      <c r="L398" s="155"/>
      <c r="M398" s="155"/>
      <c r="N398" s="155"/>
      <c r="O398" s="155"/>
      <c r="P398" s="155"/>
      <c r="Q398" s="156"/>
    </row>
    <row r="399" customFormat="false" ht="14.25" hidden="true" customHeight="true" outlineLevel="0" collapsed="false">
      <c r="A399" s="15"/>
      <c r="B399" s="139" t="n">
        <v>5</v>
      </c>
      <c r="C399" s="184"/>
      <c r="D399" s="140"/>
      <c r="E399" s="185"/>
      <c r="F399" s="154"/>
      <c r="G399" s="155"/>
      <c r="H399" s="155"/>
      <c r="I399" s="155"/>
      <c r="J399" s="155"/>
      <c r="K399" s="155"/>
      <c r="L399" s="155"/>
      <c r="M399" s="155"/>
      <c r="N399" s="155"/>
      <c r="O399" s="155"/>
      <c r="P399" s="155"/>
      <c r="Q399" s="156"/>
    </row>
    <row r="400" customFormat="false" ht="14.25" hidden="true" customHeight="true" outlineLevel="0" collapsed="false">
      <c r="A400" s="15"/>
      <c r="B400" s="139" t="n">
        <v>6</v>
      </c>
      <c r="C400" s="184"/>
      <c r="D400" s="140"/>
      <c r="E400" s="185"/>
      <c r="F400" s="154"/>
      <c r="G400" s="155"/>
      <c r="H400" s="155"/>
      <c r="I400" s="155"/>
      <c r="J400" s="155"/>
      <c r="K400" s="155"/>
      <c r="L400" s="155"/>
      <c r="M400" s="155"/>
      <c r="N400" s="155"/>
      <c r="O400" s="155"/>
      <c r="P400" s="155"/>
      <c r="Q400" s="156"/>
    </row>
    <row r="401" customFormat="false" ht="14.25" hidden="true" customHeight="true" outlineLevel="0" collapsed="false">
      <c r="A401" s="15"/>
      <c r="B401" s="139" t="n">
        <v>7</v>
      </c>
      <c r="C401" s="184"/>
      <c r="D401" s="140"/>
      <c r="E401" s="185"/>
      <c r="F401" s="154"/>
      <c r="G401" s="155"/>
      <c r="H401" s="155"/>
      <c r="I401" s="155"/>
      <c r="J401" s="155"/>
      <c r="K401" s="155"/>
      <c r="L401" s="155"/>
      <c r="M401" s="155"/>
      <c r="N401" s="155"/>
      <c r="O401" s="155"/>
      <c r="P401" s="155"/>
      <c r="Q401" s="156"/>
    </row>
    <row r="402" customFormat="false" ht="14.25" hidden="true" customHeight="true" outlineLevel="0" collapsed="false">
      <c r="A402" s="15"/>
      <c r="B402" s="139" t="n">
        <v>8</v>
      </c>
      <c r="C402" s="184"/>
      <c r="D402" s="140"/>
      <c r="E402" s="185"/>
      <c r="F402" s="157"/>
      <c r="G402" s="158"/>
      <c r="H402" s="158"/>
      <c r="I402" s="158"/>
      <c r="J402" s="158"/>
      <c r="K402" s="158"/>
      <c r="L402" s="158"/>
      <c r="M402" s="158"/>
      <c r="N402" s="158"/>
      <c r="O402" s="158"/>
      <c r="P402" s="158"/>
      <c r="Q402" s="159"/>
    </row>
    <row r="403" customFormat="false" ht="3.75" hidden="false" customHeight="true" outlineLevel="0" collapsed="false">
      <c r="A403" s="116"/>
      <c r="B403" s="116"/>
      <c r="C403" s="116"/>
      <c r="D403" s="116"/>
      <c r="E403" s="116"/>
      <c r="F403" s="116"/>
      <c r="G403" s="116"/>
      <c r="H403" s="116"/>
      <c r="I403" s="116"/>
      <c r="J403" s="116"/>
      <c r="K403" s="116"/>
      <c r="L403" s="116"/>
      <c r="M403" s="116"/>
      <c r="N403" s="116"/>
      <c r="O403" s="116"/>
      <c r="P403" s="116"/>
      <c r="Q403" s="116"/>
    </row>
    <row r="404" customFormat="false" ht="14.25" hidden="false" customHeight="true" outlineLevel="0" collapsed="false">
      <c r="A404" s="117"/>
      <c r="B404" s="118" t="n">
        <v>1</v>
      </c>
      <c r="C404" s="119" t="s">
        <v>333</v>
      </c>
      <c r="D404" s="119"/>
      <c r="E404" s="120" t="s">
        <v>334</v>
      </c>
      <c r="F404" s="160" t="s">
        <v>387</v>
      </c>
      <c r="G404" s="161" t="s">
        <v>421</v>
      </c>
      <c r="H404" s="161" t="s">
        <v>427</v>
      </c>
      <c r="I404" s="161" t="s">
        <v>429</v>
      </c>
      <c r="J404" s="161" t="s">
        <v>431</v>
      </c>
      <c r="K404" s="161" t="s">
        <v>433</v>
      </c>
      <c r="L404" s="161" t="s">
        <v>435</v>
      </c>
      <c r="M404" s="161" t="s">
        <v>437</v>
      </c>
      <c r="N404" s="161" t="s">
        <v>439</v>
      </c>
      <c r="O404" s="161" t="s">
        <v>441</v>
      </c>
      <c r="P404" s="161" t="s">
        <v>443</v>
      </c>
      <c r="Q404" s="166" t="s">
        <v>445</v>
      </c>
    </row>
    <row r="405" customFormat="false" ht="14.25" hidden="false" customHeight="true" outlineLevel="0" collapsed="false">
      <c r="A405" s="117"/>
      <c r="B405" s="118" t="n">
        <v>2</v>
      </c>
      <c r="C405" s="119"/>
      <c r="D405" s="119"/>
      <c r="E405" s="120"/>
      <c r="F405" s="167" t="s">
        <v>447</v>
      </c>
      <c r="G405" s="168" t="s">
        <v>449</v>
      </c>
      <c r="H405" s="168" t="s">
        <v>451</v>
      </c>
      <c r="I405" s="168" t="s">
        <v>453</v>
      </c>
      <c r="J405" s="168" t="s">
        <v>455</v>
      </c>
      <c r="K405" s="168" t="s">
        <v>457</v>
      </c>
      <c r="L405" s="168" t="s">
        <v>461</v>
      </c>
      <c r="M405" s="168" t="s">
        <v>463</v>
      </c>
      <c r="N405" s="168" t="s">
        <v>465</v>
      </c>
      <c r="O405" s="168" t="s">
        <v>467</v>
      </c>
      <c r="P405" s="168" t="s">
        <v>469</v>
      </c>
      <c r="Q405" s="169" t="s">
        <v>471</v>
      </c>
    </row>
    <row r="406" customFormat="false" ht="14.25" hidden="false" customHeight="true" outlineLevel="0" collapsed="false">
      <c r="A406" s="117"/>
      <c r="B406" s="118" t="n">
        <v>3</v>
      </c>
      <c r="C406" s="119"/>
      <c r="D406" s="119"/>
      <c r="E406" s="120"/>
      <c r="F406" s="167" t="s">
        <v>473</v>
      </c>
      <c r="G406" s="168" t="s">
        <v>475</v>
      </c>
      <c r="H406" s="134"/>
      <c r="I406" s="134"/>
      <c r="J406" s="134"/>
      <c r="K406" s="134"/>
      <c r="L406" s="134"/>
      <c r="M406" s="134"/>
      <c r="N406" s="134"/>
      <c r="O406" s="134"/>
      <c r="P406" s="134"/>
      <c r="Q406" s="135"/>
    </row>
    <row r="407" customFormat="false" ht="14.25" hidden="true" customHeight="true" outlineLevel="0" collapsed="false">
      <c r="A407" s="117"/>
      <c r="B407" s="118" t="n">
        <v>4</v>
      </c>
      <c r="C407" s="119"/>
      <c r="D407" s="119"/>
      <c r="E407" s="120"/>
      <c r="F407" s="133"/>
      <c r="G407" s="134"/>
      <c r="H407" s="134"/>
      <c r="I407" s="134"/>
      <c r="J407" s="134"/>
      <c r="K407" s="134"/>
      <c r="L407" s="134"/>
      <c r="M407" s="134"/>
      <c r="N407" s="134"/>
      <c r="O407" s="134"/>
      <c r="P407" s="134"/>
      <c r="Q407" s="135"/>
    </row>
    <row r="408" customFormat="false" ht="14.25" hidden="true" customHeight="true" outlineLevel="0" collapsed="false">
      <c r="A408" s="117"/>
      <c r="B408" s="118" t="n">
        <v>5</v>
      </c>
      <c r="C408" s="119"/>
      <c r="D408" s="119"/>
      <c r="E408" s="120"/>
      <c r="F408" s="133"/>
      <c r="G408" s="134"/>
      <c r="H408" s="134"/>
      <c r="I408" s="134"/>
      <c r="J408" s="134"/>
      <c r="K408" s="134"/>
      <c r="L408" s="134"/>
      <c r="M408" s="134"/>
      <c r="N408" s="134"/>
      <c r="O408" s="134"/>
      <c r="P408" s="134"/>
      <c r="Q408" s="135"/>
    </row>
    <row r="409" customFormat="false" ht="14.25" hidden="true" customHeight="true" outlineLevel="0" collapsed="false">
      <c r="A409" s="117"/>
      <c r="B409" s="118" t="n">
        <v>6</v>
      </c>
      <c r="C409" s="119"/>
      <c r="D409" s="119"/>
      <c r="E409" s="120"/>
      <c r="F409" s="133"/>
      <c r="G409" s="134"/>
      <c r="H409" s="134"/>
      <c r="I409" s="134"/>
      <c r="J409" s="134"/>
      <c r="K409" s="134"/>
      <c r="L409" s="134"/>
      <c r="M409" s="134"/>
      <c r="N409" s="134"/>
      <c r="O409" s="134"/>
      <c r="P409" s="134"/>
      <c r="Q409" s="135"/>
    </row>
    <row r="410" customFormat="false" ht="14.25" hidden="true" customHeight="true" outlineLevel="0" collapsed="false">
      <c r="A410" s="117"/>
      <c r="B410" s="118" t="n">
        <v>7</v>
      </c>
      <c r="C410" s="119"/>
      <c r="D410" s="119"/>
      <c r="E410" s="120"/>
      <c r="F410" s="133"/>
      <c r="G410" s="134"/>
      <c r="H410" s="134"/>
      <c r="I410" s="134"/>
      <c r="J410" s="134"/>
      <c r="K410" s="134"/>
      <c r="L410" s="134"/>
      <c r="M410" s="134"/>
      <c r="N410" s="134"/>
      <c r="O410" s="134"/>
      <c r="P410" s="134"/>
      <c r="Q410" s="135"/>
    </row>
    <row r="411" customFormat="false" ht="14.25" hidden="true" customHeight="true" outlineLevel="0" collapsed="false">
      <c r="A411" s="117"/>
      <c r="B411" s="118" t="n">
        <v>8</v>
      </c>
      <c r="C411" s="119"/>
      <c r="D411" s="119"/>
      <c r="E411" s="120"/>
      <c r="F411" s="136"/>
      <c r="G411" s="137"/>
      <c r="H411" s="137"/>
      <c r="I411" s="137"/>
      <c r="J411" s="137"/>
      <c r="K411" s="137"/>
      <c r="L411" s="137"/>
      <c r="M411" s="137"/>
      <c r="N411" s="137"/>
      <c r="O411" s="137"/>
      <c r="P411" s="137"/>
      <c r="Q411" s="138"/>
    </row>
    <row r="412" customFormat="false" ht="14.25" hidden="false" customHeight="true" outlineLevel="0" collapsed="false">
      <c r="A412" s="15" t="s">
        <v>113</v>
      </c>
      <c r="B412" s="139" t="n">
        <v>1</v>
      </c>
      <c r="C412" s="140" t="s">
        <v>335</v>
      </c>
      <c r="D412" s="140" t="s">
        <v>519</v>
      </c>
      <c r="E412" s="141" t="s">
        <v>336</v>
      </c>
      <c r="F412" s="162" t="s">
        <v>387</v>
      </c>
      <c r="G412" s="163" t="s">
        <v>421</v>
      </c>
      <c r="H412" s="163" t="s">
        <v>427</v>
      </c>
      <c r="I412" s="163" t="s">
        <v>429</v>
      </c>
      <c r="J412" s="163" t="s">
        <v>431</v>
      </c>
      <c r="K412" s="163" t="s">
        <v>433</v>
      </c>
      <c r="L412" s="163" t="s">
        <v>435</v>
      </c>
      <c r="M412" s="163" t="s">
        <v>437</v>
      </c>
      <c r="N412" s="163" t="s">
        <v>439</v>
      </c>
      <c r="O412" s="163" t="s">
        <v>441</v>
      </c>
      <c r="P412" s="163" t="s">
        <v>461</v>
      </c>
      <c r="Q412" s="170" t="s">
        <v>463</v>
      </c>
    </row>
    <row r="413" customFormat="false" ht="14.25" hidden="false" customHeight="true" outlineLevel="0" collapsed="false">
      <c r="A413" s="15"/>
      <c r="B413" s="139" t="n">
        <v>2</v>
      </c>
      <c r="C413" s="140"/>
      <c r="D413" s="140"/>
      <c r="E413" s="141"/>
      <c r="F413" s="171" t="s">
        <v>465</v>
      </c>
      <c r="G413" s="172" t="s">
        <v>467</v>
      </c>
      <c r="H413" s="155"/>
      <c r="I413" s="155"/>
      <c r="J413" s="155"/>
      <c r="K413" s="155"/>
      <c r="L413" s="155"/>
      <c r="M413" s="155"/>
      <c r="N413" s="155"/>
      <c r="O413" s="155"/>
      <c r="P413" s="155"/>
      <c r="Q413" s="156"/>
    </row>
    <row r="414" customFormat="false" ht="14.25" hidden="true" customHeight="true" outlineLevel="0" collapsed="false">
      <c r="A414" s="15"/>
      <c r="B414" s="139" t="n">
        <v>3</v>
      </c>
      <c r="C414" s="140"/>
      <c r="D414" s="140"/>
      <c r="E414" s="141"/>
      <c r="F414" s="154"/>
      <c r="G414" s="155"/>
      <c r="H414" s="155"/>
      <c r="I414" s="155"/>
      <c r="J414" s="155"/>
      <c r="K414" s="155"/>
      <c r="L414" s="155"/>
      <c r="M414" s="155"/>
      <c r="N414" s="155"/>
      <c r="O414" s="155"/>
      <c r="P414" s="155"/>
      <c r="Q414" s="156"/>
    </row>
    <row r="415" customFormat="false" ht="14.25" hidden="true" customHeight="true" outlineLevel="0" collapsed="false">
      <c r="A415" s="15"/>
      <c r="B415" s="139" t="n">
        <v>4</v>
      </c>
      <c r="C415" s="140"/>
      <c r="D415" s="140"/>
      <c r="E415" s="141"/>
      <c r="F415" s="154"/>
      <c r="G415" s="155"/>
      <c r="H415" s="155"/>
      <c r="I415" s="155"/>
      <c r="J415" s="155"/>
      <c r="K415" s="155"/>
      <c r="L415" s="155"/>
      <c r="M415" s="155"/>
      <c r="N415" s="155"/>
      <c r="O415" s="155"/>
      <c r="P415" s="155"/>
      <c r="Q415" s="156"/>
    </row>
    <row r="416" customFormat="false" ht="14.25" hidden="true" customHeight="true" outlineLevel="0" collapsed="false">
      <c r="A416" s="15"/>
      <c r="B416" s="139" t="n">
        <v>5</v>
      </c>
      <c r="C416" s="140"/>
      <c r="D416" s="140"/>
      <c r="E416" s="141"/>
      <c r="F416" s="154"/>
      <c r="G416" s="155"/>
      <c r="H416" s="155"/>
      <c r="I416" s="155"/>
      <c r="J416" s="155"/>
      <c r="K416" s="155"/>
      <c r="L416" s="155"/>
      <c r="M416" s="155"/>
      <c r="N416" s="155"/>
      <c r="O416" s="155"/>
      <c r="P416" s="155"/>
      <c r="Q416" s="156"/>
    </row>
    <row r="417" customFormat="false" ht="14.25" hidden="true" customHeight="true" outlineLevel="0" collapsed="false">
      <c r="A417" s="15"/>
      <c r="B417" s="139" t="n">
        <v>6</v>
      </c>
      <c r="C417" s="140"/>
      <c r="D417" s="140"/>
      <c r="E417" s="141"/>
      <c r="F417" s="154"/>
      <c r="G417" s="155"/>
      <c r="H417" s="155"/>
      <c r="I417" s="155"/>
      <c r="J417" s="155"/>
      <c r="K417" s="155"/>
      <c r="L417" s="155"/>
      <c r="M417" s="155"/>
      <c r="N417" s="155"/>
      <c r="O417" s="155"/>
      <c r="P417" s="155"/>
      <c r="Q417" s="156"/>
    </row>
    <row r="418" customFormat="false" ht="14.25" hidden="true" customHeight="true" outlineLevel="0" collapsed="false">
      <c r="A418" s="15"/>
      <c r="B418" s="139" t="n">
        <v>7</v>
      </c>
      <c r="C418" s="140"/>
      <c r="D418" s="140"/>
      <c r="E418" s="141"/>
      <c r="F418" s="154"/>
      <c r="G418" s="155"/>
      <c r="H418" s="155"/>
      <c r="I418" s="155"/>
      <c r="J418" s="155"/>
      <c r="K418" s="155"/>
      <c r="L418" s="155"/>
      <c r="M418" s="155"/>
      <c r="N418" s="155"/>
      <c r="O418" s="155"/>
      <c r="P418" s="155"/>
      <c r="Q418" s="156"/>
    </row>
    <row r="419" customFormat="false" ht="14.25" hidden="true" customHeight="true" outlineLevel="0" collapsed="false">
      <c r="A419" s="15"/>
      <c r="B419" s="139" t="n">
        <v>8</v>
      </c>
      <c r="C419" s="140"/>
      <c r="D419" s="140"/>
      <c r="E419" s="141"/>
      <c r="F419" s="157"/>
      <c r="G419" s="158"/>
      <c r="H419" s="158"/>
      <c r="I419" s="158"/>
      <c r="J419" s="158"/>
      <c r="K419" s="158"/>
      <c r="L419" s="158"/>
      <c r="M419" s="158"/>
      <c r="N419" s="158"/>
      <c r="O419" s="158"/>
      <c r="P419" s="158"/>
      <c r="Q419" s="159"/>
    </row>
    <row r="420" customFormat="false" ht="14.25" hidden="false" customHeight="true" outlineLevel="0" collapsed="false">
      <c r="A420" s="15" t="s">
        <v>114</v>
      </c>
      <c r="B420" s="139" t="n">
        <v>1</v>
      </c>
      <c r="C420" s="140" t="s">
        <v>337</v>
      </c>
      <c r="D420" s="140" t="s">
        <v>519</v>
      </c>
      <c r="E420" s="141" t="s">
        <v>338</v>
      </c>
      <c r="F420" s="164" t="s">
        <v>387</v>
      </c>
      <c r="G420" s="165" t="s">
        <v>421</v>
      </c>
      <c r="H420" s="165" t="s">
        <v>427</v>
      </c>
      <c r="I420" s="165" t="s">
        <v>429</v>
      </c>
      <c r="J420" s="165" t="s">
        <v>431</v>
      </c>
      <c r="K420" s="165" t="s">
        <v>433</v>
      </c>
      <c r="L420" s="165" t="s">
        <v>435</v>
      </c>
      <c r="M420" s="165" t="s">
        <v>437</v>
      </c>
      <c r="N420" s="165" t="s">
        <v>439</v>
      </c>
      <c r="O420" s="165" t="s">
        <v>441</v>
      </c>
      <c r="P420" s="165" t="s">
        <v>461</v>
      </c>
      <c r="Q420" s="173" t="s">
        <v>463</v>
      </c>
    </row>
    <row r="421" customFormat="false" ht="14.25" hidden="false" customHeight="true" outlineLevel="0" collapsed="false">
      <c r="A421" s="15"/>
      <c r="B421" s="139" t="n">
        <v>2</v>
      </c>
      <c r="C421" s="140"/>
      <c r="D421" s="140"/>
      <c r="E421" s="141"/>
      <c r="F421" s="174" t="s">
        <v>465</v>
      </c>
      <c r="G421" s="175" t="s">
        <v>467</v>
      </c>
      <c r="H421" s="146"/>
      <c r="I421" s="146"/>
      <c r="J421" s="146"/>
      <c r="K421" s="146"/>
      <c r="L421" s="146"/>
      <c r="M421" s="146"/>
      <c r="N421" s="146"/>
      <c r="O421" s="146"/>
      <c r="P421" s="146"/>
      <c r="Q421" s="147"/>
    </row>
    <row r="422" customFormat="false" ht="14.25" hidden="true" customHeight="true" outlineLevel="0" collapsed="false">
      <c r="A422" s="15"/>
      <c r="B422" s="139" t="n">
        <v>3</v>
      </c>
      <c r="C422" s="140"/>
      <c r="D422" s="140"/>
      <c r="E422" s="141"/>
      <c r="F422" s="145"/>
      <c r="G422" s="146"/>
      <c r="H422" s="146"/>
      <c r="I422" s="146"/>
      <c r="J422" s="146"/>
      <c r="K422" s="146"/>
      <c r="L422" s="146"/>
      <c r="M422" s="146"/>
      <c r="N422" s="146"/>
      <c r="O422" s="146"/>
      <c r="P422" s="146"/>
      <c r="Q422" s="147"/>
    </row>
    <row r="423" customFormat="false" ht="14.25" hidden="true" customHeight="true" outlineLevel="0" collapsed="false">
      <c r="A423" s="15"/>
      <c r="B423" s="139" t="n">
        <v>4</v>
      </c>
      <c r="C423" s="140"/>
      <c r="D423" s="140"/>
      <c r="E423" s="141"/>
      <c r="F423" s="145"/>
      <c r="G423" s="146"/>
      <c r="H423" s="146"/>
      <c r="I423" s="146"/>
      <c r="J423" s="146"/>
      <c r="K423" s="146"/>
      <c r="L423" s="146"/>
      <c r="M423" s="146"/>
      <c r="N423" s="146"/>
      <c r="O423" s="146"/>
      <c r="P423" s="146"/>
      <c r="Q423" s="147"/>
    </row>
    <row r="424" customFormat="false" ht="14.25" hidden="true" customHeight="true" outlineLevel="0" collapsed="false">
      <c r="A424" s="15"/>
      <c r="B424" s="139" t="n">
        <v>5</v>
      </c>
      <c r="C424" s="140"/>
      <c r="D424" s="140"/>
      <c r="E424" s="141"/>
      <c r="F424" s="145"/>
      <c r="G424" s="146"/>
      <c r="H424" s="146"/>
      <c r="I424" s="146"/>
      <c r="J424" s="146"/>
      <c r="K424" s="146"/>
      <c r="L424" s="146"/>
      <c r="M424" s="146"/>
      <c r="N424" s="146"/>
      <c r="O424" s="146"/>
      <c r="P424" s="146"/>
      <c r="Q424" s="147"/>
    </row>
    <row r="425" customFormat="false" ht="14.25" hidden="true" customHeight="true" outlineLevel="0" collapsed="false">
      <c r="A425" s="15"/>
      <c r="B425" s="139" t="n">
        <v>6</v>
      </c>
      <c r="C425" s="140"/>
      <c r="D425" s="140"/>
      <c r="E425" s="141"/>
      <c r="F425" s="145"/>
      <c r="G425" s="146"/>
      <c r="H425" s="146"/>
      <c r="I425" s="146"/>
      <c r="J425" s="146"/>
      <c r="K425" s="146"/>
      <c r="L425" s="146"/>
      <c r="M425" s="146"/>
      <c r="N425" s="146"/>
      <c r="O425" s="146"/>
      <c r="P425" s="146"/>
      <c r="Q425" s="147"/>
    </row>
    <row r="426" customFormat="false" ht="14.25" hidden="true" customHeight="true" outlineLevel="0" collapsed="false">
      <c r="A426" s="15"/>
      <c r="B426" s="139" t="n">
        <v>7</v>
      </c>
      <c r="C426" s="140"/>
      <c r="D426" s="140"/>
      <c r="E426" s="141"/>
      <c r="F426" s="145"/>
      <c r="G426" s="146"/>
      <c r="H426" s="146"/>
      <c r="I426" s="146"/>
      <c r="J426" s="146"/>
      <c r="K426" s="146"/>
      <c r="L426" s="146"/>
      <c r="M426" s="146"/>
      <c r="N426" s="146"/>
      <c r="O426" s="146"/>
      <c r="P426" s="146"/>
      <c r="Q426" s="147"/>
    </row>
    <row r="427" customFormat="false" ht="14.25" hidden="true" customHeight="true" outlineLevel="0" collapsed="false">
      <c r="A427" s="15"/>
      <c r="B427" s="139" t="n">
        <v>8</v>
      </c>
      <c r="C427" s="140"/>
      <c r="D427" s="140"/>
      <c r="E427" s="141"/>
      <c r="F427" s="148"/>
      <c r="G427" s="149"/>
      <c r="H427" s="149"/>
      <c r="I427" s="149"/>
      <c r="J427" s="149"/>
      <c r="K427" s="149"/>
      <c r="L427" s="149"/>
      <c r="M427" s="149"/>
      <c r="N427" s="149"/>
      <c r="O427" s="149"/>
      <c r="P427" s="149"/>
      <c r="Q427" s="150"/>
    </row>
    <row r="428" customFormat="false" ht="14.25" hidden="false" customHeight="true" outlineLevel="0" collapsed="false">
      <c r="A428" s="15" t="s">
        <v>115</v>
      </c>
      <c r="B428" s="139" t="n">
        <v>1</v>
      </c>
      <c r="C428" s="184" t="s">
        <v>520</v>
      </c>
      <c r="D428" s="184" t="s">
        <v>519</v>
      </c>
      <c r="E428" s="185" t="s">
        <v>163</v>
      </c>
      <c r="F428" s="162" t="s">
        <v>387</v>
      </c>
      <c r="G428" s="163" t="s">
        <v>421</v>
      </c>
      <c r="H428" s="163" t="s">
        <v>427</v>
      </c>
      <c r="I428" s="163" t="s">
        <v>429</v>
      </c>
      <c r="J428" s="163" t="s">
        <v>431</v>
      </c>
      <c r="K428" s="163" t="s">
        <v>433</v>
      </c>
      <c r="L428" s="163" t="s">
        <v>435</v>
      </c>
      <c r="M428" s="163" t="s">
        <v>437</v>
      </c>
      <c r="N428" s="163" t="s">
        <v>439</v>
      </c>
      <c r="O428" s="163" t="s">
        <v>441</v>
      </c>
      <c r="P428" s="163" t="s">
        <v>443</v>
      </c>
      <c r="Q428" s="170" t="s">
        <v>445</v>
      </c>
    </row>
    <row r="429" customFormat="false" ht="14.25" hidden="false" customHeight="true" outlineLevel="0" collapsed="false">
      <c r="A429" s="15"/>
      <c r="B429" s="139" t="n">
        <v>2</v>
      </c>
      <c r="C429" s="184"/>
      <c r="D429" s="140"/>
      <c r="E429" s="185"/>
      <c r="F429" s="171" t="s">
        <v>447</v>
      </c>
      <c r="G429" s="172" t="s">
        <v>449</v>
      </c>
      <c r="H429" s="172" t="s">
        <v>451</v>
      </c>
      <c r="I429" s="172" t="s">
        <v>453</v>
      </c>
      <c r="J429" s="172" t="s">
        <v>455</v>
      </c>
      <c r="K429" s="172" t="s">
        <v>457</v>
      </c>
      <c r="L429" s="172" t="s">
        <v>461</v>
      </c>
      <c r="M429" s="172" t="s">
        <v>463</v>
      </c>
      <c r="N429" s="172" t="s">
        <v>465</v>
      </c>
      <c r="O429" s="172" t="s">
        <v>467</v>
      </c>
      <c r="P429" s="172" t="s">
        <v>469</v>
      </c>
      <c r="Q429" s="183" t="s">
        <v>471</v>
      </c>
    </row>
    <row r="430" customFormat="false" ht="14.25" hidden="false" customHeight="true" outlineLevel="0" collapsed="false">
      <c r="A430" s="15"/>
      <c r="B430" s="139" t="n">
        <v>3</v>
      </c>
      <c r="C430" s="184"/>
      <c r="D430" s="140"/>
      <c r="E430" s="185"/>
      <c r="F430" s="171" t="s">
        <v>473</v>
      </c>
      <c r="G430" s="172" t="s">
        <v>475</v>
      </c>
      <c r="H430" s="155"/>
      <c r="I430" s="155"/>
      <c r="J430" s="155"/>
      <c r="K430" s="155"/>
      <c r="L430" s="155"/>
      <c r="M430" s="155"/>
      <c r="N430" s="155"/>
      <c r="O430" s="155"/>
      <c r="P430" s="155"/>
      <c r="Q430" s="156"/>
    </row>
    <row r="431" customFormat="false" ht="14.25" hidden="true" customHeight="true" outlineLevel="0" collapsed="false">
      <c r="A431" s="15"/>
      <c r="B431" s="139" t="n">
        <v>4</v>
      </c>
      <c r="C431" s="184"/>
      <c r="D431" s="140"/>
      <c r="E431" s="185"/>
      <c r="F431" s="154"/>
      <c r="G431" s="155"/>
      <c r="H431" s="155"/>
      <c r="I431" s="155"/>
      <c r="J431" s="155"/>
      <c r="K431" s="155"/>
      <c r="L431" s="155"/>
      <c r="M431" s="155"/>
      <c r="N431" s="155"/>
      <c r="O431" s="155"/>
      <c r="P431" s="155"/>
      <c r="Q431" s="156"/>
    </row>
    <row r="432" customFormat="false" ht="14.25" hidden="true" customHeight="true" outlineLevel="0" collapsed="false">
      <c r="A432" s="15"/>
      <c r="B432" s="139" t="n">
        <v>5</v>
      </c>
      <c r="C432" s="184"/>
      <c r="D432" s="140"/>
      <c r="E432" s="185"/>
      <c r="F432" s="154"/>
      <c r="G432" s="155"/>
      <c r="H432" s="155"/>
      <c r="I432" s="155"/>
      <c r="J432" s="155"/>
      <c r="K432" s="155"/>
      <c r="L432" s="155"/>
      <c r="M432" s="155"/>
      <c r="N432" s="155"/>
      <c r="O432" s="155"/>
      <c r="P432" s="155"/>
      <c r="Q432" s="156"/>
    </row>
    <row r="433" customFormat="false" ht="14.25" hidden="true" customHeight="true" outlineLevel="0" collapsed="false">
      <c r="A433" s="15"/>
      <c r="B433" s="139" t="n">
        <v>6</v>
      </c>
      <c r="C433" s="184"/>
      <c r="D433" s="140"/>
      <c r="E433" s="185"/>
      <c r="F433" s="154"/>
      <c r="G433" s="155"/>
      <c r="H433" s="155"/>
      <c r="I433" s="155"/>
      <c r="J433" s="155"/>
      <c r="K433" s="155"/>
      <c r="L433" s="155"/>
      <c r="M433" s="155"/>
      <c r="N433" s="155"/>
      <c r="O433" s="155"/>
      <c r="P433" s="155"/>
      <c r="Q433" s="156"/>
    </row>
    <row r="434" customFormat="false" ht="14.25" hidden="true" customHeight="true" outlineLevel="0" collapsed="false">
      <c r="A434" s="15"/>
      <c r="B434" s="139" t="n">
        <v>7</v>
      </c>
      <c r="C434" s="184"/>
      <c r="D434" s="140"/>
      <c r="E434" s="185"/>
      <c r="F434" s="154"/>
      <c r="G434" s="155"/>
      <c r="H434" s="155"/>
      <c r="I434" s="155"/>
      <c r="J434" s="155"/>
      <c r="K434" s="155"/>
      <c r="L434" s="155"/>
      <c r="M434" s="155"/>
      <c r="N434" s="155"/>
      <c r="O434" s="155"/>
      <c r="P434" s="155"/>
      <c r="Q434" s="156"/>
    </row>
    <row r="435" customFormat="false" ht="14.25" hidden="true" customHeight="true" outlineLevel="0" collapsed="false">
      <c r="A435" s="15"/>
      <c r="B435" s="139" t="n">
        <v>8</v>
      </c>
      <c r="C435" s="184"/>
      <c r="D435" s="140"/>
      <c r="E435" s="185"/>
      <c r="F435" s="157"/>
      <c r="G435" s="158"/>
      <c r="H435" s="158"/>
      <c r="I435" s="158"/>
      <c r="J435" s="158"/>
      <c r="K435" s="158"/>
      <c r="L435" s="158"/>
      <c r="M435" s="158"/>
      <c r="N435" s="158"/>
      <c r="O435" s="158"/>
      <c r="P435" s="158"/>
      <c r="Q435" s="159"/>
    </row>
    <row r="436" customFormat="false" ht="3.75" hidden="false" customHeight="true" outlineLevel="0" collapsed="false">
      <c r="A436" s="116"/>
      <c r="B436" s="116"/>
      <c r="C436" s="116"/>
      <c r="D436" s="116"/>
      <c r="E436" s="116"/>
      <c r="F436" s="116"/>
      <c r="G436" s="116"/>
      <c r="H436" s="116"/>
      <c r="I436" s="116"/>
      <c r="J436" s="116"/>
      <c r="K436" s="116"/>
      <c r="L436" s="116"/>
      <c r="M436" s="116"/>
      <c r="N436" s="116"/>
      <c r="O436" s="116"/>
      <c r="P436" s="116"/>
      <c r="Q436" s="116"/>
    </row>
    <row r="437" customFormat="false" ht="14.25" hidden="false" customHeight="true" outlineLevel="0" collapsed="false">
      <c r="A437" s="117"/>
      <c r="B437" s="118" t="n">
        <v>1</v>
      </c>
      <c r="C437" s="119" t="s">
        <v>340</v>
      </c>
      <c r="D437" s="119"/>
      <c r="E437" s="120" t="s">
        <v>341</v>
      </c>
      <c r="F437" s="160" t="s">
        <v>387</v>
      </c>
      <c r="G437" s="161" t="s">
        <v>421</v>
      </c>
      <c r="H437" s="161" t="s">
        <v>427</v>
      </c>
      <c r="I437" s="161" t="s">
        <v>429</v>
      </c>
      <c r="J437" s="161" t="s">
        <v>431</v>
      </c>
      <c r="K437" s="161" t="s">
        <v>433</v>
      </c>
      <c r="L437" s="161" t="s">
        <v>435</v>
      </c>
      <c r="M437" s="161" t="s">
        <v>437</v>
      </c>
      <c r="N437" s="161" t="s">
        <v>439</v>
      </c>
      <c r="O437" s="161" t="s">
        <v>441</v>
      </c>
      <c r="P437" s="161" t="s">
        <v>443</v>
      </c>
      <c r="Q437" s="166" t="s">
        <v>445</v>
      </c>
    </row>
    <row r="438" customFormat="false" ht="14.25" hidden="false" customHeight="true" outlineLevel="0" collapsed="false">
      <c r="A438" s="117"/>
      <c r="B438" s="118" t="n">
        <v>2</v>
      </c>
      <c r="C438" s="119"/>
      <c r="D438" s="119"/>
      <c r="E438" s="120"/>
      <c r="F438" s="167" t="s">
        <v>447</v>
      </c>
      <c r="G438" s="168" t="s">
        <v>449</v>
      </c>
      <c r="H438" s="168" t="s">
        <v>451</v>
      </c>
      <c r="I438" s="168" t="s">
        <v>453</v>
      </c>
      <c r="J438" s="168" t="s">
        <v>455</v>
      </c>
      <c r="K438" s="168" t="s">
        <v>457</v>
      </c>
      <c r="L438" s="168" t="s">
        <v>461</v>
      </c>
      <c r="M438" s="168" t="s">
        <v>463</v>
      </c>
      <c r="N438" s="168" t="s">
        <v>465</v>
      </c>
      <c r="O438" s="168" t="s">
        <v>467</v>
      </c>
      <c r="P438" s="168" t="s">
        <v>469</v>
      </c>
      <c r="Q438" s="169" t="s">
        <v>471</v>
      </c>
    </row>
    <row r="439" customFormat="false" ht="14.25" hidden="false" customHeight="true" outlineLevel="0" collapsed="false">
      <c r="A439" s="117"/>
      <c r="B439" s="118" t="n">
        <v>3</v>
      </c>
      <c r="C439" s="119"/>
      <c r="D439" s="119"/>
      <c r="E439" s="120"/>
      <c r="F439" s="167" t="s">
        <v>473</v>
      </c>
      <c r="G439" s="168" t="s">
        <v>475</v>
      </c>
      <c r="H439" s="134"/>
      <c r="I439" s="134"/>
      <c r="J439" s="134"/>
      <c r="K439" s="134"/>
      <c r="L439" s="134"/>
      <c r="M439" s="134"/>
      <c r="N439" s="134"/>
      <c r="O439" s="134"/>
      <c r="P439" s="134"/>
      <c r="Q439" s="135"/>
    </row>
    <row r="440" customFormat="false" ht="14.25" hidden="true" customHeight="true" outlineLevel="0" collapsed="false">
      <c r="A440" s="117"/>
      <c r="B440" s="118" t="n">
        <v>4</v>
      </c>
      <c r="C440" s="119"/>
      <c r="D440" s="119"/>
      <c r="E440" s="120"/>
      <c r="F440" s="133"/>
      <c r="G440" s="134"/>
      <c r="H440" s="134"/>
      <c r="I440" s="134"/>
      <c r="J440" s="134"/>
      <c r="K440" s="134"/>
      <c r="L440" s="134"/>
      <c r="M440" s="134"/>
      <c r="N440" s="134"/>
      <c r="O440" s="134"/>
      <c r="P440" s="134"/>
      <c r="Q440" s="135"/>
    </row>
    <row r="441" customFormat="false" ht="14.25" hidden="true" customHeight="true" outlineLevel="0" collapsed="false">
      <c r="A441" s="117"/>
      <c r="B441" s="118" t="n">
        <v>5</v>
      </c>
      <c r="C441" s="119"/>
      <c r="D441" s="119"/>
      <c r="E441" s="120"/>
      <c r="F441" s="133"/>
      <c r="G441" s="134"/>
      <c r="H441" s="134"/>
      <c r="I441" s="134"/>
      <c r="J441" s="134"/>
      <c r="K441" s="134"/>
      <c r="L441" s="134"/>
      <c r="M441" s="134"/>
      <c r="N441" s="134"/>
      <c r="O441" s="134"/>
      <c r="P441" s="134"/>
      <c r="Q441" s="135"/>
    </row>
    <row r="442" customFormat="false" ht="14.25" hidden="true" customHeight="true" outlineLevel="0" collapsed="false">
      <c r="A442" s="117"/>
      <c r="B442" s="118" t="n">
        <v>6</v>
      </c>
      <c r="C442" s="119"/>
      <c r="D442" s="119"/>
      <c r="E442" s="120"/>
      <c r="F442" s="133"/>
      <c r="G442" s="134"/>
      <c r="H442" s="134"/>
      <c r="I442" s="134"/>
      <c r="J442" s="134"/>
      <c r="K442" s="134"/>
      <c r="L442" s="134"/>
      <c r="M442" s="134"/>
      <c r="N442" s="134"/>
      <c r="O442" s="134"/>
      <c r="P442" s="134"/>
      <c r="Q442" s="135"/>
    </row>
    <row r="443" customFormat="false" ht="14.25" hidden="true" customHeight="true" outlineLevel="0" collapsed="false">
      <c r="A443" s="117"/>
      <c r="B443" s="118" t="n">
        <v>7</v>
      </c>
      <c r="C443" s="119"/>
      <c r="D443" s="119"/>
      <c r="E443" s="120"/>
      <c r="F443" s="133"/>
      <c r="G443" s="134"/>
      <c r="H443" s="134"/>
      <c r="I443" s="134"/>
      <c r="J443" s="134"/>
      <c r="K443" s="134"/>
      <c r="L443" s="134"/>
      <c r="M443" s="134"/>
      <c r="N443" s="134"/>
      <c r="O443" s="134"/>
      <c r="P443" s="134"/>
      <c r="Q443" s="135"/>
    </row>
    <row r="444" customFormat="false" ht="14.25" hidden="true" customHeight="true" outlineLevel="0" collapsed="false">
      <c r="A444" s="117"/>
      <c r="B444" s="118" t="n">
        <v>8</v>
      </c>
      <c r="C444" s="119"/>
      <c r="D444" s="119"/>
      <c r="E444" s="120"/>
      <c r="F444" s="136"/>
      <c r="G444" s="137"/>
      <c r="H444" s="137"/>
      <c r="I444" s="137"/>
      <c r="J444" s="137"/>
      <c r="K444" s="137"/>
      <c r="L444" s="137"/>
      <c r="M444" s="137"/>
      <c r="N444" s="137"/>
      <c r="O444" s="137"/>
      <c r="P444" s="137"/>
      <c r="Q444" s="138"/>
    </row>
    <row r="445" customFormat="false" ht="14.25" hidden="false" customHeight="true" outlineLevel="0" collapsed="false">
      <c r="A445" s="15" t="s">
        <v>116</v>
      </c>
      <c r="B445" s="139" t="n">
        <v>1</v>
      </c>
      <c r="C445" s="140" t="s">
        <v>342</v>
      </c>
      <c r="D445" s="140" t="s">
        <v>521</v>
      </c>
      <c r="E445" s="141" t="s">
        <v>343</v>
      </c>
      <c r="F445" s="162" t="s">
        <v>387</v>
      </c>
      <c r="G445" s="163" t="s">
        <v>421</v>
      </c>
      <c r="H445" s="163" t="s">
        <v>427</v>
      </c>
      <c r="I445" s="163" t="s">
        <v>429</v>
      </c>
      <c r="J445" s="163" t="s">
        <v>431</v>
      </c>
      <c r="K445" s="163" t="s">
        <v>433</v>
      </c>
      <c r="L445" s="163" t="s">
        <v>435</v>
      </c>
      <c r="M445" s="163" t="s">
        <v>437</v>
      </c>
      <c r="N445" s="163" t="s">
        <v>439</v>
      </c>
      <c r="O445" s="163" t="s">
        <v>441</v>
      </c>
      <c r="P445" s="163" t="s">
        <v>469</v>
      </c>
      <c r="Q445" s="170" t="s">
        <v>471</v>
      </c>
    </row>
    <row r="446" customFormat="false" ht="14.25" hidden="false" customHeight="true" outlineLevel="0" collapsed="false">
      <c r="A446" s="15"/>
      <c r="B446" s="139" t="n">
        <v>2</v>
      </c>
      <c r="C446" s="140"/>
      <c r="D446" s="140"/>
      <c r="E446" s="141"/>
      <c r="F446" s="171" t="s">
        <v>473</v>
      </c>
      <c r="G446" s="172" t="s">
        <v>475</v>
      </c>
      <c r="H446" s="155"/>
      <c r="I446" s="155"/>
      <c r="J446" s="155"/>
      <c r="K446" s="155"/>
      <c r="L446" s="155"/>
      <c r="M446" s="155"/>
      <c r="N446" s="155"/>
      <c r="O446" s="155"/>
      <c r="P446" s="155"/>
      <c r="Q446" s="156"/>
    </row>
    <row r="447" customFormat="false" ht="14.25" hidden="true" customHeight="true" outlineLevel="0" collapsed="false">
      <c r="A447" s="15"/>
      <c r="B447" s="139" t="n">
        <v>3</v>
      </c>
      <c r="C447" s="140"/>
      <c r="D447" s="140"/>
      <c r="E447" s="141"/>
      <c r="F447" s="154"/>
      <c r="G447" s="155"/>
      <c r="H447" s="155"/>
      <c r="I447" s="155"/>
      <c r="J447" s="155"/>
      <c r="K447" s="155"/>
      <c r="L447" s="155"/>
      <c r="M447" s="155"/>
      <c r="N447" s="155"/>
      <c r="O447" s="155"/>
      <c r="P447" s="155"/>
      <c r="Q447" s="156"/>
    </row>
    <row r="448" customFormat="false" ht="14.25" hidden="true" customHeight="true" outlineLevel="0" collapsed="false">
      <c r="A448" s="15"/>
      <c r="B448" s="139" t="n">
        <v>4</v>
      </c>
      <c r="C448" s="140"/>
      <c r="D448" s="140"/>
      <c r="E448" s="141"/>
      <c r="F448" s="154"/>
      <c r="G448" s="155"/>
      <c r="H448" s="155"/>
      <c r="I448" s="155"/>
      <c r="J448" s="155"/>
      <c r="K448" s="155"/>
      <c r="L448" s="155"/>
      <c r="M448" s="155"/>
      <c r="N448" s="155"/>
      <c r="O448" s="155"/>
      <c r="P448" s="155"/>
      <c r="Q448" s="156"/>
    </row>
    <row r="449" customFormat="false" ht="14.25" hidden="true" customHeight="true" outlineLevel="0" collapsed="false">
      <c r="A449" s="15"/>
      <c r="B449" s="139" t="n">
        <v>5</v>
      </c>
      <c r="C449" s="140"/>
      <c r="D449" s="140"/>
      <c r="E449" s="141"/>
      <c r="F449" s="154"/>
      <c r="G449" s="155"/>
      <c r="H449" s="155"/>
      <c r="I449" s="155"/>
      <c r="J449" s="155"/>
      <c r="K449" s="155"/>
      <c r="L449" s="155"/>
      <c r="M449" s="155"/>
      <c r="N449" s="155"/>
      <c r="O449" s="155"/>
      <c r="P449" s="155"/>
      <c r="Q449" s="156"/>
    </row>
    <row r="450" customFormat="false" ht="14.25" hidden="true" customHeight="true" outlineLevel="0" collapsed="false">
      <c r="A450" s="15"/>
      <c r="B450" s="139" t="n">
        <v>6</v>
      </c>
      <c r="C450" s="140"/>
      <c r="D450" s="140"/>
      <c r="E450" s="141"/>
      <c r="F450" s="154"/>
      <c r="G450" s="155"/>
      <c r="H450" s="155"/>
      <c r="I450" s="155"/>
      <c r="J450" s="155"/>
      <c r="K450" s="155"/>
      <c r="L450" s="155"/>
      <c r="M450" s="155"/>
      <c r="N450" s="155"/>
      <c r="O450" s="155"/>
      <c r="P450" s="155"/>
      <c r="Q450" s="156"/>
    </row>
    <row r="451" customFormat="false" ht="14.25" hidden="true" customHeight="true" outlineLevel="0" collapsed="false">
      <c r="A451" s="15"/>
      <c r="B451" s="139" t="n">
        <v>7</v>
      </c>
      <c r="C451" s="140"/>
      <c r="D451" s="140"/>
      <c r="E451" s="141"/>
      <c r="F451" s="154"/>
      <c r="G451" s="155"/>
      <c r="H451" s="155"/>
      <c r="I451" s="155"/>
      <c r="J451" s="155"/>
      <c r="K451" s="155"/>
      <c r="L451" s="155"/>
      <c r="M451" s="155"/>
      <c r="N451" s="155"/>
      <c r="O451" s="155"/>
      <c r="P451" s="155"/>
      <c r="Q451" s="156"/>
    </row>
    <row r="452" customFormat="false" ht="14.25" hidden="true" customHeight="true" outlineLevel="0" collapsed="false">
      <c r="A452" s="15"/>
      <c r="B452" s="139" t="n">
        <v>8</v>
      </c>
      <c r="C452" s="140"/>
      <c r="D452" s="140"/>
      <c r="E452" s="141"/>
      <c r="F452" s="157"/>
      <c r="G452" s="158"/>
      <c r="H452" s="158"/>
      <c r="I452" s="158"/>
      <c r="J452" s="158"/>
      <c r="K452" s="158"/>
      <c r="L452" s="158"/>
      <c r="M452" s="158"/>
      <c r="N452" s="158"/>
      <c r="O452" s="158"/>
      <c r="P452" s="158"/>
      <c r="Q452" s="159"/>
    </row>
    <row r="453" customFormat="false" ht="14.25" hidden="false" customHeight="true" outlineLevel="0" collapsed="false">
      <c r="A453" s="15" t="s">
        <v>117</v>
      </c>
      <c r="B453" s="139" t="n">
        <v>1</v>
      </c>
      <c r="C453" s="140" t="s">
        <v>344</v>
      </c>
      <c r="D453" s="140" t="s">
        <v>521</v>
      </c>
      <c r="E453" s="141" t="s">
        <v>345</v>
      </c>
      <c r="F453" s="164" t="s">
        <v>387</v>
      </c>
      <c r="G453" s="165" t="s">
        <v>421</v>
      </c>
      <c r="H453" s="165" t="s">
        <v>427</v>
      </c>
      <c r="I453" s="165" t="s">
        <v>429</v>
      </c>
      <c r="J453" s="165" t="s">
        <v>431</v>
      </c>
      <c r="K453" s="165" t="s">
        <v>433</v>
      </c>
      <c r="L453" s="165" t="s">
        <v>435</v>
      </c>
      <c r="M453" s="165" t="s">
        <v>437</v>
      </c>
      <c r="N453" s="165" t="s">
        <v>439</v>
      </c>
      <c r="O453" s="165" t="s">
        <v>441</v>
      </c>
      <c r="P453" s="165" t="s">
        <v>469</v>
      </c>
      <c r="Q453" s="173" t="s">
        <v>471</v>
      </c>
    </row>
    <row r="454" customFormat="false" ht="14.25" hidden="false" customHeight="true" outlineLevel="0" collapsed="false">
      <c r="A454" s="15"/>
      <c r="B454" s="139" t="n">
        <v>2</v>
      </c>
      <c r="C454" s="140"/>
      <c r="D454" s="140"/>
      <c r="E454" s="141"/>
      <c r="F454" s="174" t="s">
        <v>473</v>
      </c>
      <c r="G454" s="175" t="s">
        <v>475</v>
      </c>
      <c r="H454" s="146"/>
      <c r="I454" s="146"/>
      <c r="J454" s="146"/>
      <c r="K454" s="146"/>
      <c r="L454" s="146"/>
      <c r="M454" s="146"/>
      <c r="N454" s="146"/>
      <c r="O454" s="146"/>
      <c r="P454" s="146"/>
      <c r="Q454" s="147"/>
    </row>
    <row r="455" customFormat="false" ht="14.25" hidden="true" customHeight="true" outlineLevel="0" collapsed="false">
      <c r="A455" s="15"/>
      <c r="B455" s="139" t="n">
        <v>3</v>
      </c>
      <c r="C455" s="140"/>
      <c r="D455" s="140"/>
      <c r="E455" s="141"/>
      <c r="F455" s="145"/>
      <c r="G455" s="146"/>
      <c r="H455" s="146"/>
      <c r="I455" s="146"/>
      <c r="J455" s="146"/>
      <c r="K455" s="146"/>
      <c r="L455" s="146"/>
      <c r="M455" s="146"/>
      <c r="N455" s="146"/>
      <c r="O455" s="146"/>
      <c r="P455" s="146"/>
      <c r="Q455" s="147"/>
    </row>
    <row r="456" customFormat="false" ht="14.25" hidden="true" customHeight="true" outlineLevel="0" collapsed="false">
      <c r="A456" s="15"/>
      <c r="B456" s="139" t="n">
        <v>4</v>
      </c>
      <c r="C456" s="140"/>
      <c r="D456" s="140"/>
      <c r="E456" s="141"/>
      <c r="F456" s="145"/>
      <c r="G456" s="146"/>
      <c r="H456" s="146"/>
      <c r="I456" s="146"/>
      <c r="J456" s="146"/>
      <c r="K456" s="146"/>
      <c r="L456" s="146"/>
      <c r="M456" s="146"/>
      <c r="N456" s="146"/>
      <c r="O456" s="146"/>
      <c r="P456" s="146"/>
      <c r="Q456" s="147"/>
    </row>
    <row r="457" customFormat="false" ht="14.25" hidden="true" customHeight="true" outlineLevel="0" collapsed="false">
      <c r="A457" s="15"/>
      <c r="B457" s="139" t="n">
        <v>5</v>
      </c>
      <c r="C457" s="140"/>
      <c r="D457" s="140"/>
      <c r="E457" s="141"/>
      <c r="F457" s="145"/>
      <c r="G457" s="146"/>
      <c r="H457" s="146"/>
      <c r="I457" s="146"/>
      <c r="J457" s="146"/>
      <c r="K457" s="146"/>
      <c r="L457" s="146"/>
      <c r="M457" s="146"/>
      <c r="N457" s="146"/>
      <c r="O457" s="146"/>
      <c r="P457" s="146"/>
      <c r="Q457" s="147"/>
    </row>
    <row r="458" customFormat="false" ht="14.25" hidden="true" customHeight="true" outlineLevel="0" collapsed="false">
      <c r="A458" s="15"/>
      <c r="B458" s="139" t="n">
        <v>6</v>
      </c>
      <c r="C458" s="140"/>
      <c r="D458" s="140"/>
      <c r="E458" s="141"/>
      <c r="F458" s="145"/>
      <c r="G458" s="146"/>
      <c r="H458" s="146"/>
      <c r="I458" s="146"/>
      <c r="J458" s="146"/>
      <c r="K458" s="146"/>
      <c r="L458" s="146"/>
      <c r="M458" s="146"/>
      <c r="N458" s="146"/>
      <c r="O458" s="146"/>
      <c r="P458" s="146"/>
      <c r="Q458" s="147"/>
    </row>
    <row r="459" customFormat="false" ht="14.25" hidden="true" customHeight="true" outlineLevel="0" collapsed="false">
      <c r="A459" s="15"/>
      <c r="B459" s="139" t="n">
        <v>7</v>
      </c>
      <c r="C459" s="140"/>
      <c r="D459" s="140"/>
      <c r="E459" s="141"/>
      <c r="F459" s="145"/>
      <c r="G459" s="146"/>
      <c r="H459" s="146"/>
      <c r="I459" s="146"/>
      <c r="J459" s="146"/>
      <c r="K459" s="146"/>
      <c r="L459" s="146"/>
      <c r="M459" s="146"/>
      <c r="N459" s="146"/>
      <c r="O459" s="146"/>
      <c r="P459" s="146"/>
      <c r="Q459" s="147"/>
    </row>
    <row r="460" customFormat="false" ht="14.25" hidden="true" customHeight="true" outlineLevel="0" collapsed="false">
      <c r="A460" s="15"/>
      <c r="B460" s="139" t="n">
        <v>8</v>
      </c>
      <c r="C460" s="140"/>
      <c r="D460" s="140"/>
      <c r="E460" s="141"/>
      <c r="F460" s="148"/>
      <c r="G460" s="149"/>
      <c r="H460" s="149"/>
      <c r="I460" s="149"/>
      <c r="J460" s="149"/>
      <c r="K460" s="149"/>
      <c r="L460" s="149"/>
      <c r="M460" s="149"/>
      <c r="N460" s="149"/>
      <c r="O460" s="149"/>
      <c r="P460" s="149"/>
      <c r="Q460" s="150"/>
    </row>
    <row r="461" customFormat="false" ht="14.25" hidden="false" customHeight="true" outlineLevel="0" collapsed="false">
      <c r="A461" s="15" t="s">
        <v>118</v>
      </c>
      <c r="B461" s="139" t="n">
        <v>1</v>
      </c>
      <c r="C461" s="140" t="s">
        <v>346</v>
      </c>
      <c r="D461" s="140" t="s">
        <v>521</v>
      </c>
      <c r="E461" s="141" t="s">
        <v>347</v>
      </c>
      <c r="F461" s="162" t="s">
        <v>387</v>
      </c>
      <c r="G461" s="163" t="s">
        <v>421</v>
      </c>
      <c r="H461" s="163" t="s">
        <v>427</v>
      </c>
      <c r="I461" s="163" t="s">
        <v>429</v>
      </c>
      <c r="J461" s="163" t="s">
        <v>431</v>
      </c>
      <c r="K461" s="163" t="s">
        <v>433</v>
      </c>
      <c r="L461" s="163" t="s">
        <v>435</v>
      </c>
      <c r="M461" s="163" t="s">
        <v>437</v>
      </c>
      <c r="N461" s="163" t="s">
        <v>439</v>
      </c>
      <c r="O461" s="163" t="s">
        <v>441</v>
      </c>
      <c r="P461" s="163" t="s">
        <v>469</v>
      </c>
      <c r="Q461" s="170" t="s">
        <v>471</v>
      </c>
    </row>
    <row r="462" customFormat="false" ht="14.25" hidden="false" customHeight="true" outlineLevel="0" collapsed="false">
      <c r="A462" s="15"/>
      <c r="B462" s="139" t="n">
        <v>2</v>
      </c>
      <c r="C462" s="140"/>
      <c r="D462" s="140"/>
      <c r="E462" s="141"/>
      <c r="F462" s="171" t="s">
        <v>473</v>
      </c>
      <c r="G462" s="172" t="s">
        <v>475</v>
      </c>
      <c r="H462" s="155"/>
      <c r="I462" s="155"/>
      <c r="J462" s="155"/>
      <c r="K462" s="155"/>
      <c r="L462" s="155"/>
      <c r="M462" s="155"/>
      <c r="N462" s="155"/>
      <c r="O462" s="155"/>
      <c r="P462" s="155"/>
      <c r="Q462" s="156"/>
    </row>
    <row r="463" customFormat="false" ht="14.25" hidden="true" customHeight="true" outlineLevel="0" collapsed="false">
      <c r="A463" s="15"/>
      <c r="B463" s="139" t="n">
        <v>3</v>
      </c>
      <c r="C463" s="140"/>
      <c r="D463" s="140"/>
      <c r="E463" s="141"/>
      <c r="F463" s="154"/>
      <c r="G463" s="155"/>
      <c r="H463" s="155"/>
      <c r="I463" s="155"/>
      <c r="J463" s="155"/>
      <c r="K463" s="155"/>
      <c r="L463" s="155"/>
      <c r="M463" s="155"/>
      <c r="N463" s="155"/>
      <c r="O463" s="155"/>
      <c r="P463" s="155"/>
      <c r="Q463" s="156"/>
    </row>
    <row r="464" customFormat="false" ht="14.25" hidden="true" customHeight="true" outlineLevel="0" collapsed="false">
      <c r="A464" s="15"/>
      <c r="B464" s="139" t="n">
        <v>4</v>
      </c>
      <c r="C464" s="140"/>
      <c r="D464" s="140"/>
      <c r="E464" s="141"/>
      <c r="F464" s="154"/>
      <c r="G464" s="155"/>
      <c r="H464" s="155"/>
      <c r="I464" s="155"/>
      <c r="J464" s="155"/>
      <c r="K464" s="155"/>
      <c r="L464" s="155"/>
      <c r="M464" s="155"/>
      <c r="N464" s="155"/>
      <c r="O464" s="155"/>
      <c r="P464" s="155"/>
      <c r="Q464" s="156"/>
    </row>
    <row r="465" customFormat="false" ht="14.25" hidden="true" customHeight="true" outlineLevel="0" collapsed="false">
      <c r="A465" s="15"/>
      <c r="B465" s="139" t="n">
        <v>5</v>
      </c>
      <c r="C465" s="140"/>
      <c r="D465" s="140"/>
      <c r="E465" s="141"/>
      <c r="F465" s="154"/>
      <c r="G465" s="155"/>
      <c r="H465" s="155"/>
      <c r="I465" s="155"/>
      <c r="J465" s="155"/>
      <c r="K465" s="155"/>
      <c r="L465" s="155"/>
      <c r="M465" s="155"/>
      <c r="N465" s="155"/>
      <c r="O465" s="155"/>
      <c r="P465" s="155"/>
      <c r="Q465" s="156"/>
    </row>
    <row r="466" customFormat="false" ht="14.25" hidden="true" customHeight="true" outlineLevel="0" collapsed="false">
      <c r="A466" s="15"/>
      <c r="B466" s="139" t="n">
        <v>6</v>
      </c>
      <c r="C466" s="140"/>
      <c r="D466" s="140"/>
      <c r="E466" s="141"/>
      <c r="F466" s="154"/>
      <c r="G466" s="155"/>
      <c r="H466" s="155"/>
      <c r="I466" s="155"/>
      <c r="J466" s="155"/>
      <c r="K466" s="155"/>
      <c r="L466" s="155"/>
      <c r="M466" s="155"/>
      <c r="N466" s="155"/>
      <c r="O466" s="155"/>
      <c r="P466" s="155"/>
      <c r="Q466" s="156"/>
    </row>
    <row r="467" customFormat="false" ht="14.25" hidden="true" customHeight="true" outlineLevel="0" collapsed="false">
      <c r="A467" s="15"/>
      <c r="B467" s="139" t="n">
        <v>7</v>
      </c>
      <c r="C467" s="140"/>
      <c r="D467" s="140"/>
      <c r="E467" s="141"/>
      <c r="F467" s="154"/>
      <c r="G467" s="155"/>
      <c r="H467" s="155"/>
      <c r="I467" s="155"/>
      <c r="J467" s="155"/>
      <c r="K467" s="155"/>
      <c r="L467" s="155"/>
      <c r="M467" s="155"/>
      <c r="N467" s="155"/>
      <c r="O467" s="155"/>
      <c r="P467" s="155"/>
      <c r="Q467" s="156"/>
    </row>
    <row r="468" customFormat="false" ht="14.25" hidden="true" customHeight="true" outlineLevel="0" collapsed="false">
      <c r="A468" s="15"/>
      <c r="B468" s="139" t="n">
        <v>8</v>
      </c>
      <c r="C468" s="140"/>
      <c r="D468" s="140"/>
      <c r="E468" s="141"/>
      <c r="F468" s="157"/>
      <c r="G468" s="158"/>
      <c r="H468" s="158"/>
      <c r="I468" s="158"/>
      <c r="J468" s="158"/>
      <c r="K468" s="158"/>
      <c r="L468" s="158"/>
      <c r="M468" s="158"/>
      <c r="N468" s="158"/>
      <c r="O468" s="158"/>
      <c r="P468" s="158"/>
      <c r="Q468" s="159"/>
    </row>
    <row r="469" customFormat="false" ht="14.25" hidden="false" customHeight="true" outlineLevel="0" collapsed="false">
      <c r="A469" s="15" t="s">
        <v>119</v>
      </c>
      <c r="B469" s="139" t="n">
        <v>1</v>
      </c>
      <c r="C469" s="184" t="s">
        <v>522</v>
      </c>
      <c r="D469" s="184" t="s">
        <v>521</v>
      </c>
      <c r="E469" s="185" t="s">
        <v>163</v>
      </c>
      <c r="F469" s="164" t="s">
        <v>387</v>
      </c>
      <c r="G469" s="165" t="s">
        <v>421</v>
      </c>
      <c r="H469" s="165" t="s">
        <v>427</v>
      </c>
      <c r="I469" s="165" t="s">
        <v>429</v>
      </c>
      <c r="J469" s="165" t="s">
        <v>431</v>
      </c>
      <c r="K469" s="165" t="s">
        <v>433</v>
      </c>
      <c r="L469" s="165" t="s">
        <v>435</v>
      </c>
      <c r="M469" s="165" t="s">
        <v>437</v>
      </c>
      <c r="N469" s="165" t="s">
        <v>439</v>
      </c>
      <c r="O469" s="165" t="s">
        <v>441</v>
      </c>
      <c r="P469" s="165" t="s">
        <v>443</v>
      </c>
      <c r="Q469" s="173" t="s">
        <v>445</v>
      </c>
    </row>
    <row r="470" customFormat="false" ht="14.25" hidden="false" customHeight="true" outlineLevel="0" collapsed="false">
      <c r="A470" s="15"/>
      <c r="B470" s="139" t="n">
        <v>2</v>
      </c>
      <c r="C470" s="184"/>
      <c r="D470" s="140"/>
      <c r="E470" s="185"/>
      <c r="F470" s="174" t="s">
        <v>447</v>
      </c>
      <c r="G470" s="175" t="s">
        <v>449</v>
      </c>
      <c r="H470" s="175" t="s">
        <v>451</v>
      </c>
      <c r="I470" s="175" t="s">
        <v>453</v>
      </c>
      <c r="J470" s="175" t="s">
        <v>455</v>
      </c>
      <c r="K470" s="175" t="s">
        <v>457</v>
      </c>
      <c r="L470" s="175" t="s">
        <v>461</v>
      </c>
      <c r="M470" s="175" t="s">
        <v>463</v>
      </c>
      <c r="N470" s="175" t="s">
        <v>465</v>
      </c>
      <c r="O470" s="175" t="s">
        <v>467</v>
      </c>
      <c r="P470" s="175" t="s">
        <v>469</v>
      </c>
      <c r="Q470" s="176" t="s">
        <v>471</v>
      </c>
    </row>
    <row r="471" customFormat="false" ht="14.25" hidden="false" customHeight="true" outlineLevel="0" collapsed="false">
      <c r="A471" s="15"/>
      <c r="B471" s="139" t="n">
        <v>3</v>
      </c>
      <c r="C471" s="184"/>
      <c r="D471" s="140"/>
      <c r="E471" s="185"/>
      <c r="F471" s="174" t="s">
        <v>473</v>
      </c>
      <c r="G471" s="175" t="s">
        <v>475</v>
      </c>
      <c r="H471" s="146"/>
      <c r="I471" s="146"/>
      <c r="J471" s="146"/>
      <c r="K471" s="146"/>
      <c r="L471" s="146"/>
      <c r="M471" s="146"/>
      <c r="N471" s="146"/>
      <c r="O471" s="146"/>
      <c r="P471" s="146"/>
      <c r="Q471" s="147"/>
    </row>
    <row r="472" customFormat="false" ht="14.25" hidden="true" customHeight="true" outlineLevel="0" collapsed="false">
      <c r="A472" s="15"/>
      <c r="B472" s="139" t="n">
        <v>4</v>
      </c>
      <c r="C472" s="184"/>
      <c r="D472" s="140"/>
      <c r="E472" s="185"/>
      <c r="F472" s="145"/>
      <c r="G472" s="146"/>
      <c r="H472" s="146"/>
      <c r="I472" s="146"/>
      <c r="J472" s="146"/>
      <c r="K472" s="146"/>
      <c r="L472" s="146"/>
      <c r="M472" s="146"/>
      <c r="N472" s="146"/>
      <c r="O472" s="146"/>
      <c r="P472" s="146"/>
      <c r="Q472" s="147"/>
    </row>
    <row r="473" customFormat="false" ht="14.25" hidden="true" customHeight="true" outlineLevel="0" collapsed="false">
      <c r="A473" s="15"/>
      <c r="B473" s="139" t="n">
        <v>5</v>
      </c>
      <c r="C473" s="184"/>
      <c r="D473" s="140"/>
      <c r="E473" s="185"/>
      <c r="F473" s="145"/>
      <c r="G473" s="146"/>
      <c r="H473" s="146"/>
      <c r="I473" s="146"/>
      <c r="J473" s="146"/>
      <c r="K473" s="146"/>
      <c r="L473" s="146"/>
      <c r="M473" s="146"/>
      <c r="N473" s="146"/>
      <c r="O473" s="146"/>
      <c r="P473" s="146"/>
      <c r="Q473" s="147"/>
    </row>
    <row r="474" customFormat="false" ht="14.25" hidden="true" customHeight="true" outlineLevel="0" collapsed="false">
      <c r="A474" s="15"/>
      <c r="B474" s="139" t="n">
        <v>6</v>
      </c>
      <c r="C474" s="184"/>
      <c r="D474" s="140"/>
      <c r="E474" s="185"/>
      <c r="F474" s="145"/>
      <c r="G474" s="146"/>
      <c r="H474" s="146"/>
      <c r="I474" s="146"/>
      <c r="J474" s="146"/>
      <c r="K474" s="146"/>
      <c r="L474" s="146"/>
      <c r="M474" s="146"/>
      <c r="N474" s="146"/>
      <c r="O474" s="146"/>
      <c r="P474" s="146"/>
      <c r="Q474" s="147"/>
    </row>
    <row r="475" customFormat="false" ht="14.25" hidden="true" customHeight="true" outlineLevel="0" collapsed="false">
      <c r="A475" s="15"/>
      <c r="B475" s="139" t="n">
        <v>7</v>
      </c>
      <c r="C475" s="184"/>
      <c r="D475" s="140"/>
      <c r="E475" s="185"/>
      <c r="F475" s="145"/>
      <c r="G475" s="146"/>
      <c r="H475" s="146"/>
      <c r="I475" s="146"/>
      <c r="J475" s="146"/>
      <c r="K475" s="146"/>
      <c r="L475" s="146"/>
      <c r="M475" s="146"/>
      <c r="N475" s="146"/>
      <c r="O475" s="146"/>
      <c r="P475" s="146"/>
      <c r="Q475" s="147"/>
    </row>
    <row r="476" customFormat="false" ht="14.25" hidden="true" customHeight="true" outlineLevel="0" collapsed="false">
      <c r="A476" s="15"/>
      <c r="B476" s="139" t="n">
        <v>8</v>
      </c>
      <c r="C476" s="184"/>
      <c r="D476" s="140"/>
      <c r="E476" s="185"/>
      <c r="F476" s="148"/>
      <c r="G476" s="149"/>
      <c r="H476" s="149"/>
      <c r="I476" s="149"/>
      <c r="J476" s="149"/>
      <c r="K476" s="149"/>
      <c r="L476" s="149"/>
      <c r="M476" s="149"/>
      <c r="N476" s="149"/>
      <c r="O476" s="149"/>
      <c r="P476" s="149"/>
      <c r="Q476" s="150"/>
    </row>
    <row r="477" customFormat="false" ht="3.75" hidden="false" customHeight="true" outlineLevel="0" collapsed="false">
      <c r="A477" s="116"/>
      <c r="B477" s="116"/>
      <c r="C477" s="116"/>
      <c r="D477" s="116"/>
      <c r="E477" s="116"/>
      <c r="F477" s="116"/>
      <c r="G477" s="116"/>
      <c r="H477" s="116"/>
      <c r="I477" s="116"/>
      <c r="J477" s="116"/>
      <c r="K477" s="116"/>
      <c r="L477" s="116"/>
      <c r="M477" s="116"/>
      <c r="N477" s="116"/>
      <c r="O477" s="116"/>
      <c r="P477" s="116"/>
      <c r="Q477" s="116"/>
    </row>
    <row r="478" customFormat="false" ht="14.25" hidden="false" customHeight="true" outlineLevel="0" collapsed="false">
      <c r="A478" s="117"/>
      <c r="B478" s="118" t="n">
        <v>1</v>
      </c>
      <c r="C478" s="119" t="s">
        <v>349</v>
      </c>
      <c r="D478" s="119"/>
      <c r="E478" s="120" t="s">
        <v>523</v>
      </c>
      <c r="F478" s="177" t="s">
        <v>387</v>
      </c>
      <c r="G478" s="178" t="s">
        <v>421</v>
      </c>
      <c r="H478" s="178" t="s">
        <v>427</v>
      </c>
      <c r="I478" s="178" t="s">
        <v>429</v>
      </c>
      <c r="J478" s="178" t="s">
        <v>431</v>
      </c>
      <c r="K478" s="178" t="s">
        <v>433</v>
      </c>
      <c r="L478" s="178" t="s">
        <v>435</v>
      </c>
      <c r="M478" s="178" t="s">
        <v>437</v>
      </c>
      <c r="N478" s="178" t="s">
        <v>439</v>
      </c>
      <c r="O478" s="178" t="s">
        <v>441</v>
      </c>
      <c r="P478" s="178" t="s">
        <v>443</v>
      </c>
      <c r="Q478" s="179" t="s">
        <v>445</v>
      </c>
    </row>
    <row r="479" customFormat="false" ht="14.25" hidden="false" customHeight="true" outlineLevel="0" collapsed="false">
      <c r="A479" s="117"/>
      <c r="B479" s="118" t="n">
        <v>2</v>
      </c>
      <c r="C479" s="119"/>
      <c r="D479" s="119"/>
      <c r="E479" s="120"/>
      <c r="F479" s="180" t="s">
        <v>447</v>
      </c>
      <c r="G479" s="181" t="s">
        <v>449</v>
      </c>
      <c r="H479" s="181" t="s">
        <v>451</v>
      </c>
      <c r="I479" s="181" t="s">
        <v>453</v>
      </c>
      <c r="J479" s="181" t="s">
        <v>455</v>
      </c>
      <c r="K479" s="181" t="s">
        <v>457</v>
      </c>
      <c r="L479" s="181" t="s">
        <v>461</v>
      </c>
      <c r="M479" s="181" t="s">
        <v>463</v>
      </c>
      <c r="N479" s="181" t="s">
        <v>465</v>
      </c>
      <c r="O479" s="181" t="s">
        <v>467</v>
      </c>
      <c r="P479" s="181" t="s">
        <v>469</v>
      </c>
      <c r="Q479" s="182" t="s">
        <v>471</v>
      </c>
    </row>
    <row r="480" customFormat="false" ht="14.25" hidden="false" customHeight="true" outlineLevel="0" collapsed="false">
      <c r="A480" s="117"/>
      <c r="B480" s="118" t="n">
        <v>3</v>
      </c>
      <c r="C480" s="119"/>
      <c r="D480" s="119"/>
      <c r="E480" s="120"/>
      <c r="F480" s="180" t="s">
        <v>473</v>
      </c>
      <c r="G480" s="181" t="s">
        <v>475</v>
      </c>
      <c r="H480" s="125"/>
      <c r="I480" s="125"/>
      <c r="J480" s="125"/>
      <c r="K480" s="125"/>
      <c r="L480" s="125"/>
      <c r="M480" s="125"/>
      <c r="N480" s="125"/>
      <c r="O480" s="125"/>
      <c r="P480" s="125"/>
      <c r="Q480" s="126"/>
    </row>
    <row r="481" customFormat="false" ht="14.25" hidden="true" customHeight="true" outlineLevel="0" collapsed="false">
      <c r="A481" s="117"/>
      <c r="B481" s="118" t="n">
        <v>4</v>
      </c>
      <c r="C481" s="119"/>
      <c r="D481" s="119"/>
      <c r="E481" s="120"/>
      <c r="F481" s="124"/>
      <c r="G481" s="125"/>
      <c r="H481" s="125"/>
      <c r="I481" s="125"/>
      <c r="J481" s="125"/>
      <c r="K481" s="125"/>
      <c r="L481" s="125"/>
      <c r="M481" s="125"/>
      <c r="N481" s="125"/>
      <c r="O481" s="125"/>
      <c r="P481" s="125"/>
      <c r="Q481" s="126"/>
    </row>
    <row r="482" customFormat="false" ht="14.25" hidden="true" customHeight="true" outlineLevel="0" collapsed="false">
      <c r="A482" s="117"/>
      <c r="B482" s="118" t="n">
        <v>5</v>
      </c>
      <c r="C482" s="119"/>
      <c r="D482" s="119"/>
      <c r="E482" s="120"/>
      <c r="F482" s="124"/>
      <c r="G482" s="125"/>
      <c r="H482" s="125"/>
      <c r="I482" s="125"/>
      <c r="J482" s="125"/>
      <c r="K482" s="125"/>
      <c r="L482" s="125"/>
      <c r="M482" s="125"/>
      <c r="N482" s="125"/>
      <c r="O482" s="125"/>
      <c r="P482" s="125"/>
      <c r="Q482" s="126"/>
    </row>
    <row r="483" customFormat="false" ht="14.25" hidden="true" customHeight="true" outlineLevel="0" collapsed="false">
      <c r="A483" s="117"/>
      <c r="B483" s="118" t="n">
        <v>6</v>
      </c>
      <c r="C483" s="119"/>
      <c r="D483" s="119"/>
      <c r="E483" s="120"/>
      <c r="F483" s="124"/>
      <c r="G483" s="125"/>
      <c r="H483" s="125"/>
      <c r="I483" s="125"/>
      <c r="J483" s="125"/>
      <c r="K483" s="125"/>
      <c r="L483" s="125"/>
      <c r="M483" s="125"/>
      <c r="N483" s="125"/>
      <c r="O483" s="125"/>
      <c r="P483" s="125"/>
      <c r="Q483" s="126"/>
    </row>
    <row r="484" customFormat="false" ht="14.25" hidden="true" customHeight="true" outlineLevel="0" collapsed="false">
      <c r="A484" s="117"/>
      <c r="B484" s="118" t="n">
        <v>7</v>
      </c>
      <c r="C484" s="119"/>
      <c r="D484" s="119"/>
      <c r="E484" s="120"/>
      <c r="F484" s="124"/>
      <c r="G484" s="125"/>
      <c r="H484" s="125"/>
      <c r="I484" s="125"/>
      <c r="J484" s="125"/>
      <c r="K484" s="125"/>
      <c r="L484" s="125"/>
      <c r="M484" s="125"/>
      <c r="N484" s="125"/>
      <c r="O484" s="125"/>
      <c r="P484" s="125"/>
      <c r="Q484" s="126"/>
    </row>
    <row r="485" customFormat="false" ht="14.25" hidden="true" customHeight="true" outlineLevel="0" collapsed="false">
      <c r="A485" s="117"/>
      <c r="B485" s="118" t="n">
        <v>8</v>
      </c>
      <c r="C485" s="119"/>
      <c r="D485" s="119"/>
      <c r="E485" s="120"/>
      <c r="F485" s="127"/>
      <c r="G485" s="128"/>
      <c r="H485" s="128"/>
      <c r="I485" s="128"/>
      <c r="J485" s="128"/>
      <c r="K485" s="128"/>
      <c r="L485" s="128"/>
      <c r="M485" s="128"/>
      <c r="N485" s="128"/>
      <c r="O485" s="128"/>
      <c r="P485" s="128"/>
      <c r="Q485" s="129"/>
    </row>
    <row r="486" customFormat="false" ht="23.25" hidden="false" customHeight="true" outlineLevel="0" collapsed="false">
      <c r="A486" s="15" t="s">
        <v>120</v>
      </c>
      <c r="B486" s="139" t="n">
        <v>1</v>
      </c>
      <c r="C486" s="140" t="s">
        <v>351</v>
      </c>
      <c r="D486" s="140" t="s">
        <v>524</v>
      </c>
      <c r="E486" s="141" t="s">
        <v>352</v>
      </c>
      <c r="F486" s="164" t="s">
        <v>387</v>
      </c>
      <c r="G486" s="165" t="s">
        <v>421</v>
      </c>
      <c r="H486" s="165" t="s">
        <v>427</v>
      </c>
      <c r="I486" s="165" t="s">
        <v>429</v>
      </c>
      <c r="J486" s="165" t="s">
        <v>431</v>
      </c>
      <c r="K486" s="165" t="s">
        <v>433</v>
      </c>
      <c r="L486" s="165" t="s">
        <v>435</v>
      </c>
      <c r="M486" s="165" t="s">
        <v>443</v>
      </c>
      <c r="N486" s="165" t="s">
        <v>445</v>
      </c>
      <c r="O486" s="165" t="s">
        <v>447</v>
      </c>
      <c r="P486" s="143"/>
      <c r="Q486" s="144"/>
    </row>
    <row r="487" customFormat="false" ht="14.25" hidden="true" customHeight="true" outlineLevel="0" collapsed="false">
      <c r="A487" s="15"/>
      <c r="B487" s="139" t="n">
        <v>2</v>
      </c>
      <c r="C487" s="140"/>
      <c r="D487" s="140"/>
      <c r="E487" s="141"/>
      <c r="F487" s="145"/>
      <c r="G487" s="146"/>
      <c r="H487" s="146"/>
      <c r="I487" s="146"/>
      <c r="J487" s="146"/>
      <c r="K487" s="146"/>
      <c r="L487" s="146"/>
      <c r="M487" s="146"/>
      <c r="N487" s="146"/>
      <c r="O487" s="146"/>
      <c r="P487" s="146"/>
      <c r="Q487" s="147"/>
    </row>
    <row r="488" customFormat="false" ht="14.25" hidden="true" customHeight="true" outlineLevel="0" collapsed="false">
      <c r="A488" s="15"/>
      <c r="B488" s="139" t="n">
        <v>3</v>
      </c>
      <c r="C488" s="140"/>
      <c r="D488" s="140"/>
      <c r="E488" s="141"/>
      <c r="F488" s="145"/>
      <c r="G488" s="146"/>
      <c r="H488" s="146"/>
      <c r="I488" s="146"/>
      <c r="J488" s="146"/>
      <c r="K488" s="146"/>
      <c r="L488" s="146"/>
      <c r="M488" s="146"/>
      <c r="N488" s="146"/>
      <c r="O488" s="146"/>
      <c r="P488" s="146"/>
      <c r="Q488" s="147"/>
    </row>
    <row r="489" customFormat="false" ht="14.25" hidden="true" customHeight="true" outlineLevel="0" collapsed="false">
      <c r="A489" s="15"/>
      <c r="B489" s="139" t="n">
        <v>4</v>
      </c>
      <c r="C489" s="140"/>
      <c r="D489" s="140"/>
      <c r="E489" s="141"/>
      <c r="F489" s="145"/>
      <c r="G489" s="146"/>
      <c r="H489" s="146"/>
      <c r="I489" s="146"/>
      <c r="J489" s="146"/>
      <c r="K489" s="146"/>
      <c r="L489" s="146"/>
      <c r="M489" s="146"/>
      <c r="N489" s="146"/>
      <c r="O489" s="146"/>
      <c r="P489" s="146"/>
      <c r="Q489" s="147"/>
    </row>
    <row r="490" customFormat="false" ht="14.25" hidden="true" customHeight="true" outlineLevel="0" collapsed="false">
      <c r="A490" s="15"/>
      <c r="B490" s="139" t="n">
        <v>5</v>
      </c>
      <c r="C490" s="140"/>
      <c r="D490" s="140"/>
      <c r="E490" s="141"/>
      <c r="F490" s="145"/>
      <c r="G490" s="146"/>
      <c r="H490" s="146"/>
      <c r="I490" s="146"/>
      <c r="J490" s="146"/>
      <c r="K490" s="146"/>
      <c r="L490" s="146"/>
      <c r="M490" s="146"/>
      <c r="N490" s="146"/>
      <c r="O490" s="146"/>
      <c r="P490" s="146"/>
      <c r="Q490" s="147"/>
    </row>
    <row r="491" customFormat="false" ht="14.25" hidden="true" customHeight="true" outlineLevel="0" collapsed="false">
      <c r="A491" s="15"/>
      <c r="B491" s="139" t="n">
        <v>6</v>
      </c>
      <c r="C491" s="140"/>
      <c r="D491" s="140"/>
      <c r="E491" s="141"/>
      <c r="F491" s="145"/>
      <c r="G491" s="146"/>
      <c r="H491" s="146"/>
      <c r="I491" s="146"/>
      <c r="J491" s="146"/>
      <c r="K491" s="146"/>
      <c r="L491" s="146"/>
      <c r="M491" s="146"/>
      <c r="N491" s="146"/>
      <c r="O491" s="146"/>
      <c r="P491" s="146"/>
      <c r="Q491" s="147"/>
    </row>
    <row r="492" customFormat="false" ht="14.25" hidden="true" customHeight="true" outlineLevel="0" collapsed="false">
      <c r="A492" s="15"/>
      <c r="B492" s="139" t="n">
        <v>7</v>
      </c>
      <c r="C492" s="140"/>
      <c r="D492" s="140"/>
      <c r="E492" s="141"/>
      <c r="F492" s="145"/>
      <c r="G492" s="146"/>
      <c r="H492" s="146"/>
      <c r="I492" s="146"/>
      <c r="J492" s="146"/>
      <c r="K492" s="146"/>
      <c r="L492" s="146"/>
      <c r="M492" s="146"/>
      <c r="N492" s="146"/>
      <c r="O492" s="146"/>
      <c r="P492" s="146"/>
      <c r="Q492" s="147"/>
    </row>
    <row r="493" customFormat="false" ht="14.25" hidden="true" customHeight="true" outlineLevel="0" collapsed="false">
      <c r="A493" s="15"/>
      <c r="B493" s="139" t="n">
        <v>8</v>
      </c>
      <c r="C493" s="140"/>
      <c r="D493" s="140"/>
      <c r="E493" s="141"/>
      <c r="F493" s="148"/>
      <c r="G493" s="149"/>
      <c r="H493" s="149"/>
      <c r="I493" s="149"/>
      <c r="J493" s="149"/>
      <c r="K493" s="149"/>
      <c r="L493" s="149"/>
      <c r="M493" s="149"/>
      <c r="N493" s="149"/>
      <c r="O493" s="149"/>
      <c r="P493" s="149"/>
      <c r="Q493" s="150"/>
    </row>
    <row r="494" customFormat="false" ht="23.25" hidden="false" customHeight="true" outlineLevel="0" collapsed="false">
      <c r="A494" s="15" t="s">
        <v>121</v>
      </c>
      <c r="B494" s="139" t="n">
        <v>1</v>
      </c>
      <c r="C494" s="140" t="s">
        <v>353</v>
      </c>
      <c r="D494" s="140" t="s">
        <v>524</v>
      </c>
      <c r="E494" s="141" t="s">
        <v>354</v>
      </c>
      <c r="F494" s="162" t="s">
        <v>387</v>
      </c>
      <c r="G494" s="163" t="s">
        <v>421</v>
      </c>
      <c r="H494" s="163" t="s">
        <v>427</v>
      </c>
      <c r="I494" s="163" t="s">
        <v>429</v>
      </c>
      <c r="J494" s="163" t="s">
        <v>431</v>
      </c>
      <c r="K494" s="163" t="s">
        <v>433</v>
      </c>
      <c r="L494" s="163" t="s">
        <v>435</v>
      </c>
      <c r="M494" s="163" t="s">
        <v>443</v>
      </c>
      <c r="N494" s="163" t="s">
        <v>463</v>
      </c>
      <c r="O494" s="152"/>
      <c r="P494" s="152"/>
      <c r="Q494" s="153"/>
    </row>
    <row r="495" customFormat="false" ht="14.25" hidden="true" customHeight="true" outlineLevel="0" collapsed="false">
      <c r="A495" s="15"/>
      <c r="B495" s="139" t="n">
        <v>2</v>
      </c>
      <c r="C495" s="140"/>
      <c r="D495" s="140"/>
      <c r="E495" s="141"/>
      <c r="F495" s="154"/>
      <c r="G495" s="155"/>
      <c r="H495" s="155"/>
      <c r="I495" s="155"/>
      <c r="J495" s="155"/>
      <c r="K495" s="155"/>
      <c r="L495" s="155"/>
      <c r="M495" s="155"/>
      <c r="N495" s="155"/>
      <c r="O495" s="155"/>
      <c r="P495" s="155"/>
      <c r="Q495" s="156"/>
    </row>
    <row r="496" customFormat="false" ht="14.25" hidden="true" customHeight="true" outlineLevel="0" collapsed="false">
      <c r="A496" s="15"/>
      <c r="B496" s="139" t="n">
        <v>3</v>
      </c>
      <c r="C496" s="140"/>
      <c r="D496" s="140"/>
      <c r="E496" s="141"/>
      <c r="F496" s="154"/>
      <c r="G496" s="155"/>
      <c r="H496" s="155"/>
      <c r="I496" s="155"/>
      <c r="J496" s="155"/>
      <c r="K496" s="155"/>
      <c r="L496" s="155"/>
      <c r="M496" s="155"/>
      <c r="N496" s="155"/>
      <c r="O496" s="155"/>
      <c r="P496" s="155"/>
      <c r="Q496" s="156"/>
    </row>
    <row r="497" customFormat="false" ht="14.25" hidden="true" customHeight="true" outlineLevel="0" collapsed="false">
      <c r="A497" s="15"/>
      <c r="B497" s="139" t="n">
        <v>4</v>
      </c>
      <c r="C497" s="140"/>
      <c r="D497" s="140"/>
      <c r="E497" s="141"/>
      <c r="F497" s="154"/>
      <c r="G497" s="155"/>
      <c r="H497" s="155"/>
      <c r="I497" s="155"/>
      <c r="J497" s="155"/>
      <c r="K497" s="155"/>
      <c r="L497" s="155"/>
      <c r="M497" s="155"/>
      <c r="N497" s="155"/>
      <c r="O497" s="155"/>
      <c r="P497" s="155"/>
      <c r="Q497" s="156"/>
    </row>
    <row r="498" customFormat="false" ht="14.25" hidden="true" customHeight="true" outlineLevel="0" collapsed="false">
      <c r="A498" s="15"/>
      <c r="B498" s="139" t="n">
        <v>5</v>
      </c>
      <c r="C498" s="140"/>
      <c r="D498" s="140"/>
      <c r="E498" s="141"/>
      <c r="F498" s="154"/>
      <c r="G498" s="155"/>
      <c r="H498" s="155"/>
      <c r="I498" s="155"/>
      <c r="J498" s="155"/>
      <c r="K498" s="155"/>
      <c r="L498" s="155"/>
      <c r="M498" s="155"/>
      <c r="N498" s="155"/>
      <c r="O498" s="155"/>
      <c r="P498" s="155"/>
      <c r="Q498" s="156"/>
    </row>
    <row r="499" customFormat="false" ht="14.25" hidden="true" customHeight="true" outlineLevel="0" collapsed="false">
      <c r="A499" s="15"/>
      <c r="B499" s="139" t="n">
        <v>6</v>
      </c>
      <c r="C499" s="140"/>
      <c r="D499" s="140"/>
      <c r="E499" s="141"/>
      <c r="F499" s="154"/>
      <c r="G499" s="155"/>
      <c r="H499" s="155"/>
      <c r="I499" s="155"/>
      <c r="J499" s="155"/>
      <c r="K499" s="155"/>
      <c r="L499" s="155"/>
      <c r="M499" s="155"/>
      <c r="N499" s="155"/>
      <c r="O499" s="155"/>
      <c r="P499" s="155"/>
      <c r="Q499" s="156"/>
    </row>
    <row r="500" customFormat="false" ht="14.25" hidden="true" customHeight="true" outlineLevel="0" collapsed="false">
      <c r="A500" s="15"/>
      <c r="B500" s="139" t="n">
        <v>7</v>
      </c>
      <c r="C500" s="140"/>
      <c r="D500" s="140"/>
      <c r="E500" s="141"/>
      <c r="F500" s="154"/>
      <c r="G500" s="155"/>
      <c r="H500" s="155"/>
      <c r="I500" s="155"/>
      <c r="J500" s="155"/>
      <c r="K500" s="155"/>
      <c r="L500" s="155"/>
      <c r="M500" s="155"/>
      <c r="N500" s="155"/>
      <c r="O500" s="155"/>
      <c r="P500" s="155"/>
      <c r="Q500" s="156"/>
    </row>
    <row r="501" customFormat="false" ht="14.25" hidden="true" customHeight="true" outlineLevel="0" collapsed="false">
      <c r="A501" s="15"/>
      <c r="B501" s="139" t="n">
        <v>8</v>
      </c>
      <c r="C501" s="140"/>
      <c r="D501" s="140"/>
      <c r="E501" s="141"/>
      <c r="F501" s="157"/>
      <c r="G501" s="158"/>
      <c r="H501" s="158"/>
      <c r="I501" s="158"/>
      <c r="J501" s="158"/>
      <c r="K501" s="158"/>
      <c r="L501" s="158"/>
      <c r="M501" s="158"/>
      <c r="N501" s="158"/>
      <c r="O501" s="158"/>
      <c r="P501" s="158"/>
      <c r="Q501" s="159"/>
    </row>
    <row r="502" customFormat="false" ht="14.25" hidden="false" customHeight="true" outlineLevel="0" collapsed="false">
      <c r="A502" s="15" t="s">
        <v>122</v>
      </c>
      <c r="B502" s="139" t="n">
        <v>1</v>
      </c>
      <c r="C502" s="184" t="s">
        <v>525</v>
      </c>
      <c r="D502" s="184" t="s">
        <v>524</v>
      </c>
      <c r="E502" s="185" t="s">
        <v>163</v>
      </c>
      <c r="F502" s="164" t="s">
        <v>387</v>
      </c>
      <c r="G502" s="165" t="s">
        <v>421</v>
      </c>
      <c r="H502" s="165" t="s">
        <v>427</v>
      </c>
      <c r="I502" s="165" t="s">
        <v>429</v>
      </c>
      <c r="J502" s="165" t="s">
        <v>431</v>
      </c>
      <c r="K502" s="165" t="s">
        <v>433</v>
      </c>
      <c r="L502" s="165" t="s">
        <v>435</v>
      </c>
      <c r="M502" s="165" t="s">
        <v>437</v>
      </c>
      <c r="N502" s="165" t="s">
        <v>439</v>
      </c>
      <c r="O502" s="165" t="s">
        <v>441</v>
      </c>
      <c r="P502" s="165" t="s">
        <v>443</v>
      </c>
      <c r="Q502" s="173" t="s">
        <v>445</v>
      </c>
    </row>
    <row r="503" customFormat="false" ht="14.25" hidden="false" customHeight="true" outlineLevel="0" collapsed="false">
      <c r="A503" s="15"/>
      <c r="B503" s="139" t="n">
        <v>2</v>
      </c>
      <c r="C503" s="184"/>
      <c r="D503" s="140"/>
      <c r="E503" s="185"/>
      <c r="F503" s="174" t="s">
        <v>447</v>
      </c>
      <c r="G503" s="175" t="s">
        <v>449</v>
      </c>
      <c r="H503" s="175" t="s">
        <v>451</v>
      </c>
      <c r="I503" s="175" t="s">
        <v>453</v>
      </c>
      <c r="J503" s="175" t="s">
        <v>455</v>
      </c>
      <c r="K503" s="175" t="s">
        <v>457</v>
      </c>
      <c r="L503" s="175" t="s">
        <v>461</v>
      </c>
      <c r="M503" s="175" t="s">
        <v>463</v>
      </c>
      <c r="N503" s="175" t="s">
        <v>465</v>
      </c>
      <c r="O503" s="175" t="s">
        <v>467</v>
      </c>
      <c r="P503" s="175" t="s">
        <v>469</v>
      </c>
      <c r="Q503" s="176" t="s">
        <v>471</v>
      </c>
    </row>
    <row r="504" customFormat="false" ht="14.25" hidden="false" customHeight="true" outlineLevel="0" collapsed="false">
      <c r="A504" s="15"/>
      <c r="B504" s="139" t="n">
        <v>3</v>
      </c>
      <c r="C504" s="184"/>
      <c r="D504" s="140"/>
      <c r="E504" s="185"/>
      <c r="F504" s="174" t="s">
        <v>473</v>
      </c>
      <c r="G504" s="175" t="s">
        <v>475</v>
      </c>
      <c r="H504" s="146"/>
      <c r="I504" s="146"/>
      <c r="J504" s="146"/>
      <c r="K504" s="146"/>
      <c r="L504" s="146"/>
      <c r="M504" s="146"/>
      <c r="N504" s="146"/>
      <c r="O504" s="146"/>
      <c r="P504" s="146"/>
      <c r="Q504" s="147"/>
    </row>
    <row r="505" customFormat="false" ht="14.25" hidden="true" customHeight="true" outlineLevel="0" collapsed="false">
      <c r="A505" s="15"/>
      <c r="B505" s="139" t="n">
        <v>4</v>
      </c>
      <c r="C505" s="184"/>
      <c r="D505" s="140"/>
      <c r="E505" s="185"/>
      <c r="F505" s="145"/>
      <c r="G505" s="146"/>
      <c r="H505" s="146"/>
      <c r="I505" s="146"/>
      <c r="J505" s="146"/>
      <c r="K505" s="146"/>
      <c r="L505" s="146"/>
      <c r="M505" s="146"/>
      <c r="N505" s="146"/>
      <c r="O505" s="146"/>
      <c r="P505" s="146"/>
      <c r="Q505" s="147"/>
    </row>
    <row r="506" customFormat="false" ht="14.25" hidden="true" customHeight="true" outlineLevel="0" collapsed="false">
      <c r="A506" s="15"/>
      <c r="B506" s="139" t="n">
        <v>5</v>
      </c>
      <c r="C506" s="184"/>
      <c r="D506" s="140"/>
      <c r="E506" s="185"/>
      <c r="F506" s="145"/>
      <c r="G506" s="146"/>
      <c r="H506" s="146"/>
      <c r="I506" s="146"/>
      <c r="J506" s="146"/>
      <c r="K506" s="146"/>
      <c r="L506" s="146"/>
      <c r="M506" s="146"/>
      <c r="N506" s="146"/>
      <c r="O506" s="146"/>
      <c r="P506" s="146"/>
      <c r="Q506" s="147"/>
    </row>
    <row r="507" customFormat="false" ht="14.25" hidden="true" customHeight="true" outlineLevel="0" collapsed="false">
      <c r="A507" s="15"/>
      <c r="B507" s="139" t="n">
        <v>6</v>
      </c>
      <c r="C507" s="184"/>
      <c r="D507" s="140"/>
      <c r="E507" s="185"/>
      <c r="F507" s="145"/>
      <c r="G507" s="146"/>
      <c r="H507" s="146"/>
      <c r="I507" s="146"/>
      <c r="J507" s="146"/>
      <c r="K507" s="146"/>
      <c r="L507" s="146"/>
      <c r="M507" s="146"/>
      <c r="N507" s="146"/>
      <c r="O507" s="146"/>
      <c r="P507" s="146"/>
      <c r="Q507" s="147"/>
    </row>
    <row r="508" customFormat="false" ht="14.25" hidden="true" customHeight="true" outlineLevel="0" collapsed="false">
      <c r="A508" s="15"/>
      <c r="B508" s="139" t="n">
        <v>7</v>
      </c>
      <c r="C508" s="184"/>
      <c r="D508" s="140"/>
      <c r="E508" s="185"/>
      <c r="F508" s="145"/>
      <c r="G508" s="146"/>
      <c r="H508" s="146"/>
      <c r="I508" s="146"/>
      <c r="J508" s="146"/>
      <c r="K508" s="146"/>
      <c r="L508" s="146"/>
      <c r="M508" s="146"/>
      <c r="N508" s="146"/>
      <c r="O508" s="146"/>
      <c r="P508" s="146"/>
      <c r="Q508" s="147"/>
    </row>
    <row r="509" customFormat="false" ht="14.25" hidden="true" customHeight="true" outlineLevel="0" collapsed="false">
      <c r="A509" s="15"/>
      <c r="B509" s="139" t="n">
        <v>8</v>
      </c>
      <c r="C509" s="184"/>
      <c r="D509" s="140"/>
      <c r="E509" s="185"/>
      <c r="F509" s="148"/>
      <c r="G509" s="149"/>
      <c r="H509" s="149"/>
      <c r="I509" s="149"/>
      <c r="J509" s="149"/>
      <c r="K509" s="149"/>
      <c r="L509" s="149"/>
      <c r="M509" s="149"/>
      <c r="N509" s="149"/>
      <c r="O509" s="149"/>
      <c r="P509" s="149"/>
      <c r="Q509" s="150"/>
    </row>
  </sheetData>
  <mergeCells count="137">
    <mergeCell ref="C1:E1"/>
    <mergeCell ref="C2:C9"/>
    <mergeCell ref="E2:E9"/>
    <mergeCell ref="C10:E10"/>
    <mergeCell ref="C11:C18"/>
    <mergeCell ref="E11:E18"/>
    <mergeCell ref="C19:E19"/>
    <mergeCell ref="C20:C27"/>
    <mergeCell ref="E20:E27"/>
    <mergeCell ref="C28:C35"/>
    <mergeCell ref="E28:E35"/>
    <mergeCell ref="C36:C43"/>
    <mergeCell ref="E36:E43"/>
    <mergeCell ref="C44:C51"/>
    <mergeCell ref="E44:E51"/>
    <mergeCell ref="C52:C59"/>
    <mergeCell ref="E52:E59"/>
    <mergeCell ref="C60:C67"/>
    <mergeCell ref="E60:E67"/>
    <mergeCell ref="C68:C75"/>
    <mergeCell ref="E68:E75"/>
    <mergeCell ref="C76:C83"/>
    <mergeCell ref="E76:E83"/>
    <mergeCell ref="C84:C91"/>
    <mergeCell ref="E84:E91"/>
    <mergeCell ref="C92:C99"/>
    <mergeCell ref="E92:E99"/>
    <mergeCell ref="C100:E100"/>
    <mergeCell ref="C101:C108"/>
    <mergeCell ref="E101:E108"/>
    <mergeCell ref="C109:C116"/>
    <mergeCell ref="E109:E116"/>
    <mergeCell ref="C117:C124"/>
    <mergeCell ref="E117:E124"/>
    <mergeCell ref="C125:C132"/>
    <mergeCell ref="E125:E132"/>
    <mergeCell ref="C133:C140"/>
    <mergeCell ref="E133:E140"/>
    <mergeCell ref="C141:E141"/>
    <mergeCell ref="C142:C149"/>
    <mergeCell ref="E142:E149"/>
    <mergeCell ref="C150:C157"/>
    <mergeCell ref="E150:E157"/>
    <mergeCell ref="C158:C165"/>
    <mergeCell ref="E158:E165"/>
    <mergeCell ref="C166:C173"/>
    <mergeCell ref="E166:E173"/>
    <mergeCell ref="C174:C181"/>
    <mergeCell ref="E174:E181"/>
    <mergeCell ref="C182:C189"/>
    <mergeCell ref="E182:E189"/>
    <mergeCell ref="C190:C197"/>
    <mergeCell ref="E190:E197"/>
    <mergeCell ref="C198:C205"/>
    <mergeCell ref="E198:E205"/>
    <mergeCell ref="C206:E206"/>
    <mergeCell ref="C207:C214"/>
    <mergeCell ref="E207:E214"/>
    <mergeCell ref="C215:C222"/>
    <mergeCell ref="E215:E222"/>
    <mergeCell ref="C223:C230"/>
    <mergeCell ref="E223:E230"/>
    <mergeCell ref="C231:E231"/>
    <mergeCell ref="C232:C239"/>
    <mergeCell ref="E232:E239"/>
    <mergeCell ref="C240:C247"/>
    <mergeCell ref="E240:E247"/>
    <mergeCell ref="C248:C255"/>
    <mergeCell ref="E248:E255"/>
    <mergeCell ref="C256:C263"/>
    <mergeCell ref="E256:E263"/>
    <mergeCell ref="C264:C271"/>
    <mergeCell ref="E264:E271"/>
    <mergeCell ref="C272:C279"/>
    <mergeCell ref="E272:E279"/>
    <mergeCell ref="C280:C287"/>
    <mergeCell ref="E280:E287"/>
    <mergeCell ref="C288:C295"/>
    <mergeCell ref="E288:E295"/>
    <mergeCell ref="C296:C303"/>
    <mergeCell ref="E296:E303"/>
    <mergeCell ref="C304:C311"/>
    <mergeCell ref="E304:E311"/>
    <mergeCell ref="C312:C319"/>
    <mergeCell ref="E312:E319"/>
    <mergeCell ref="C320:C327"/>
    <mergeCell ref="E320:E327"/>
    <mergeCell ref="C328:C335"/>
    <mergeCell ref="E328:E335"/>
    <mergeCell ref="C336:E336"/>
    <mergeCell ref="C337:C344"/>
    <mergeCell ref="E337:E344"/>
    <mergeCell ref="C345:E345"/>
    <mergeCell ref="C346:C353"/>
    <mergeCell ref="E346:E353"/>
    <mergeCell ref="C354:C361"/>
    <mergeCell ref="E354:E361"/>
    <mergeCell ref="C362:C369"/>
    <mergeCell ref="E362:E369"/>
    <mergeCell ref="C370:E370"/>
    <mergeCell ref="C371:C378"/>
    <mergeCell ref="E371:E378"/>
    <mergeCell ref="C379:C386"/>
    <mergeCell ref="E379:E386"/>
    <mergeCell ref="C387:C394"/>
    <mergeCell ref="E387:E394"/>
    <mergeCell ref="C395:C402"/>
    <mergeCell ref="E395:E402"/>
    <mergeCell ref="C403:E403"/>
    <mergeCell ref="C404:C411"/>
    <mergeCell ref="E404:E411"/>
    <mergeCell ref="C412:C419"/>
    <mergeCell ref="E412:E419"/>
    <mergeCell ref="C420:C427"/>
    <mergeCell ref="E420:E427"/>
    <mergeCell ref="C428:C435"/>
    <mergeCell ref="E428:E435"/>
    <mergeCell ref="C436:E436"/>
    <mergeCell ref="C437:C444"/>
    <mergeCell ref="E437:E444"/>
    <mergeCell ref="C445:C452"/>
    <mergeCell ref="E445:E452"/>
    <mergeCell ref="C453:C460"/>
    <mergeCell ref="E453:E460"/>
    <mergeCell ref="C461:C468"/>
    <mergeCell ref="E461:E468"/>
    <mergeCell ref="C469:C476"/>
    <mergeCell ref="E469:E476"/>
    <mergeCell ref="C477:E477"/>
    <mergeCell ref="C478:C485"/>
    <mergeCell ref="E478:E485"/>
    <mergeCell ref="C486:C493"/>
    <mergeCell ref="E486:E493"/>
    <mergeCell ref="C494:C501"/>
    <mergeCell ref="E494:E501"/>
    <mergeCell ref="C502:C509"/>
    <mergeCell ref="E502:E5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86" width="3.32"/>
    <col collapsed="false" customWidth="true" hidden="false" outlineLevel="0" max="2" min="2" style="186" width="7.49"/>
    <col collapsed="false" customWidth="true" hidden="false" outlineLevel="0" max="3" min="3" style="186" width="129.15"/>
    <col collapsed="false" customWidth="false" hidden="false" outlineLevel="0" max="257" min="4" style="186" width="14.65"/>
  </cols>
  <sheetData>
    <row r="1" customFormat="false" ht="20.25" hidden="false" customHeight="true" outlineLevel="0" collapsed="false">
      <c r="A1" s="187"/>
      <c r="B1" s="188" t="s">
        <v>526</v>
      </c>
      <c r="C1" s="188" t="s">
        <v>527</v>
      </c>
    </row>
    <row r="2" customFormat="false" ht="14.25" hidden="false" customHeight="true" outlineLevel="0" collapsed="false">
      <c r="A2" s="187"/>
      <c r="B2" s="189"/>
      <c r="C2" s="190" t="s">
        <v>528</v>
      </c>
    </row>
    <row r="3" customFormat="false" ht="14.25" hidden="false" customHeight="true" outlineLevel="0" collapsed="false">
      <c r="A3" s="187"/>
      <c r="B3" s="189" t="s">
        <v>75</v>
      </c>
      <c r="C3" s="191" t="s">
        <v>529</v>
      </c>
    </row>
    <row r="4" customFormat="false" ht="14.25" hidden="false" customHeight="true" outlineLevel="0" collapsed="false">
      <c r="A4" s="187"/>
      <c r="B4" s="189" t="s">
        <v>76</v>
      </c>
      <c r="C4" s="191" t="s">
        <v>530</v>
      </c>
    </row>
    <row r="5" customFormat="false" ht="14.25" hidden="false" customHeight="true" outlineLevel="0" collapsed="false">
      <c r="A5" s="187"/>
      <c r="B5" s="189" t="s">
        <v>77</v>
      </c>
      <c r="C5" s="191" t="s">
        <v>531</v>
      </c>
    </row>
    <row r="6" customFormat="false" ht="14.25" hidden="false" customHeight="true" outlineLevel="0" collapsed="false">
      <c r="A6" s="187"/>
      <c r="B6" s="189" t="s">
        <v>78</v>
      </c>
      <c r="C6" s="191" t="s">
        <v>532</v>
      </c>
    </row>
    <row r="7" customFormat="false" ht="14.25" hidden="false" customHeight="true" outlineLevel="0" collapsed="false">
      <c r="A7" s="187"/>
      <c r="B7" s="189" t="s">
        <v>79</v>
      </c>
      <c r="C7" s="191" t="s">
        <v>533</v>
      </c>
    </row>
    <row r="8" customFormat="false" ht="14.25" hidden="false" customHeight="true" outlineLevel="0" collapsed="false">
      <c r="A8" s="187"/>
      <c r="B8" s="189" t="s">
        <v>80</v>
      </c>
      <c r="C8" s="191" t="s">
        <v>534</v>
      </c>
    </row>
    <row r="9" customFormat="false" ht="14.25" hidden="false" customHeight="true" outlineLevel="0" collapsed="false">
      <c r="A9" s="187"/>
      <c r="B9" s="189" t="s">
        <v>81</v>
      </c>
      <c r="C9" s="191" t="s">
        <v>535</v>
      </c>
    </row>
    <row r="10" customFormat="false" ht="14.25" hidden="false" customHeight="true" outlineLevel="0" collapsed="false">
      <c r="A10" s="187"/>
      <c r="B10" s="189" t="s">
        <v>82</v>
      </c>
      <c r="C10" s="191" t="s">
        <v>536</v>
      </c>
    </row>
    <row r="11" customFormat="false" ht="14.25" hidden="false" customHeight="true" outlineLevel="0" collapsed="false">
      <c r="A11" s="187"/>
      <c r="B11" s="189" t="s">
        <v>83</v>
      </c>
      <c r="C11" s="191" t="s">
        <v>537</v>
      </c>
    </row>
    <row r="12" customFormat="false" ht="14.25" hidden="false" customHeight="true" outlineLevel="0" collapsed="false">
      <c r="A12" s="187"/>
      <c r="B12" s="189" t="s">
        <v>84</v>
      </c>
      <c r="C12" s="191" t="s">
        <v>538</v>
      </c>
    </row>
    <row r="13" customFormat="false" ht="14.25" hidden="false" customHeight="true" outlineLevel="0" collapsed="false">
      <c r="A13" s="187"/>
      <c r="B13" s="189" t="s">
        <v>85</v>
      </c>
      <c r="C13" s="191" t="s">
        <v>539</v>
      </c>
    </row>
    <row r="14" customFormat="false" ht="14.25" hidden="false" customHeight="true" outlineLevel="0" collapsed="false">
      <c r="A14" s="187"/>
      <c r="B14" s="189" t="s">
        <v>86</v>
      </c>
      <c r="C14" s="191" t="s">
        <v>540</v>
      </c>
    </row>
    <row r="15" customFormat="false" ht="14.25" hidden="false" customHeight="true" outlineLevel="0" collapsed="false">
      <c r="A15" s="187"/>
      <c r="B15" s="189" t="s">
        <v>87</v>
      </c>
      <c r="C15" s="191" t="s">
        <v>541</v>
      </c>
    </row>
    <row r="16" customFormat="false" ht="14.25" hidden="false" customHeight="true" outlineLevel="0" collapsed="false">
      <c r="A16" s="187"/>
      <c r="B16" s="189" t="s">
        <v>88</v>
      </c>
      <c r="C16" s="191" t="s">
        <v>542</v>
      </c>
    </row>
    <row r="17" customFormat="false" ht="14.25" hidden="false" customHeight="true" outlineLevel="0" collapsed="false">
      <c r="A17" s="187"/>
      <c r="B17" s="189"/>
      <c r="C17" s="190" t="s">
        <v>543</v>
      </c>
    </row>
    <row r="18" customFormat="false" ht="14.25" hidden="false" customHeight="true" outlineLevel="0" collapsed="false">
      <c r="A18" s="187"/>
      <c r="B18" s="189" t="s">
        <v>75</v>
      </c>
      <c r="C18" s="191" t="s">
        <v>544</v>
      </c>
    </row>
    <row r="19" customFormat="false" ht="14.25" hidden="false" customHeight="true" outlineLevel="0" collapsed="false">
      <c r="A19" s="187"/>
      <c r="B19" s="189" t="s">
        <v>76</v>
      </c>
      <c r="C19" s="191" t="s">
        <v>545</v>
      </c>
    </row>
    <row r="20" customFormat="false" ht="14.25" hidden="false" customHeight="true" outlineLevel="0" collapsed="false">
      <c r="A20" s="187"/>
      <c r="B20" s="189"/>
      <c r="C20" s="190" t="s">
        <v>546</v>
      </c>
    </row>
    <row r="21" customFormat="false" ht="14.25" hidden="false" customHeight="true" outlineLevel="0" collapsed="false">
      <c r="A21" s="187"/>
      <c r="B21" s="189" t="s">
        <v>75</v>
      </c>
      <c r="C21" s="191" t="s">
        <v>547</v>
      </c>
    </row>
    <row r="22" customFormat="false" ht="14.25" hidden="false" customHeight="true" outlineLevel="0" collapsed="false">
      <c r="A22" s="187"/>
      <c r="B22" s="189" t="s">
        <v>76</v>
      </c>
      <c r="C22" s="191" t="s">
        <v>548</v>
      </c>
    </row>
    <row r="23" customFormat="false" ht="14.25" hidden="false" customHeight="true" outlineLevel="0" collapsed="false">
      <c r="A23" s="187"/>
      <c r="B23" s="189" t="s">
        <v>77</v>
      </c>
      <c r="C23" s="191" t="s">
        <v>549</v>
      </c>
    </row>
    <row r="24" customFormat="false" ht="14.25" hidden="false" customHeight="true" outlineLevel="0" collapsed="false">
      <c r="A24" s="187"/>
      <c r="B24" s="189"/>
      <c r="C24" s="190" t="s">
        <v>550</v>
      </c>
    </row>
    <row r="25" customFormat="false" ht="14.25" hidden="false" customHeight="true" outlineLevel="0" collapsed="false">
      <c r="A25" s="187"/>
      <c r="B25" s="189" t="s">
        <v>75</v>
      </c>
      <c r="C25" s="191" t="s">
        <v>551</v>
      </c>
    </row>
    <row r="26" customFormat="false" ht="14.25" hidden="false" customHeight="true" outlineLevel="0" collapsed="false">
      <c r="A26" s="187"/>
      <c r="B26" s="189" t="s">
        <v>76</v>
      </c>
      <c r="C26" s="191" t="s">
        <v>552</v>
      </c>
    </row>
    <row r="27" customFormat="false" ht="14.25" hidden="false" customHeight="true" outlineLevel="0" collapsed="false">
      <c r="A27" s="192"/>
      <c r="B27" s="193"/>
      <c r="C27" s="193"/>
    </row>
    <row r="28" customFormat="false" ht="14.25" hidden="false" customHeight="true" outlineLevel="0" collapsed="false">
      <c r="A28" s="192"/>
      <c r="B28" s="193"/>
      <c r="C28" s="193"/>
    </row>
    <row r="29" customFormat="false" ht="14.25" hidden="false" customHeight="true" outlineLevel="0" collapsed="false">
      <c r="A29" s="192"/>
      <c r="B29" s="193"/>
      <c r="C29" s="193"/>
    </row>
    <row r="30" customFormat="false" ht="14.25" hidden="false" customHeight="true" outlineLevel="0" collapsed="false">
      <c r="A30" s="192"/>
      <c r="B30" s="193"/>
      <c r="C30" s="193"/>
    </row>
    <row r="31" customFormat="false" ht="14.25" hidden="false" customHeight="true" outlineLevel="0" collapsed="false">
      <c r="A31" s="192"/>
      <c r="B31" s="193"/>
      <c r="C31" s="193"/>
    </row>
    <row r="32" customFormat="false" ht="14.25" hidden="false" customHeight="true" outlineLevel="0" collapsed="false">
      <c r="A32" s="192"/>
      <c r="B32" s="193"/>
      <c r="C32" s="193"/>
    </row>
    <row r="33" customFormat="false" ht="14.25" hidden="false" customHeight="true" outlineLevel="0" collapsed="false">
      <c r="A33" s="192"/>
      <c r="B33" s="193"/>
      <c r="C33" s="193"/>
    </row>
    <row r="34" customFormat="false" ht="14.25" hidden="false" customHeight="true" outlineLevel="0" collapsed="false">
      <c r="A34" s="192"/>
      <c r="B34" s="193"/>
      <c r="C34" s="193"/>
    </row>
    <row r="35" customFormat="false" ht="14.25" hidden="false" customHeight="true" outlineLevel="0" collapsed="false">
      <c r="A35" s="192"/>
      <c r="B35" s="193"/>
      <c r="C35" s="193"/>
    </row>
    <row r="36" customFormat="false" ht="14.25" hidden="false" customHeight="true" outlineLevel="0" collapsed="false">
      <c r="A36" s="192"/>
      <c r="B36" s="193"/>
      <c r="C36" s="193"/>
    </row>
    <row r="37" customFormat="false" ht="14.25" hidden="false" customHeight="true" outlineLevel="0" collapsed="false">
      <c r="A37" s="192"/>
      <c r="B37" s="193"/>
      <c r="C37" s="193"/>
    </row>
    <row r="38" customFormat="false" ht="14.25" hidden="false" customHeight="true" outlineLevel="0" collapsed="false">
      <c r="A38" s="192"/>
      <c r="B38" s="193"/>
      <c r="C38" s="193"/>
    </row>
    <row r="39" customFormat="false" ht="14.25" hidden="false" customHeight="true" outlineLevel="0" collapsed="false">
      <c r="A39" s="192"/>
      <c r="B39" s="193"/>
      <c r="C39" s="193"/>
    </row>
    <row r="40" customFormat="false" ht="14.25" hidden="false" customHeight="true" outlineLevel="0" collapsed="false">
      <c r="A40" s="192"/>
      <c r="B40" s="193"/>
      <c r="C40" s="193"/>
    </row>
    <row r="41" customFormat="false" ht="14.25" hidden="false" customHeight="true" outlineLevel="0" collapsed="false">
      <c r="A41" s="192"/>
      <c r="B41" s="193"/>
      <c r="C41" s="193"/>
    </row>
    <row r="42" customFormat="false" ht="14.25" hidden="false" customHeight="true" outlineLevel="0" collapsed="false">
      <c r="A42" s="192"/>
      <c r="B42" s="193"/>
      <c r="C42" s="193"/>
    </row>
    <row r="43" customFormat="false" ht="14.25" hidden="false" customHeight="true" outlineLevel="0" collapsed="false">
      <c r="A43" s="192"/>
      <c r="B43" s="193"/>
      <c r="C43" s="193"/>
    </row>
    <row r="44" customFormat="false" ht="14.25" hidden="false" customHeight="true" outlineLevel="0" collapsed="false">
      <c r="A44" s="192"/>
      <c r="B44" s="193"/>
      <c r="C44" s="193"/>
    </row>
    <row r="45" customFormat="false" ht="14.25" hidden="false" customHeight="true" outlineLevel="0" collapsed="false">
      <c r="A45" s="192"/>
      <c r="B45" s="193"/>
      <c r="C45" s="193"/>
    </row>
    <row r="46" customFormat="false" ht="14.25" hidden="false" customHeight="true" outlineLevel="0" collapsed="false">
      <c r="A46" s="192"/>
      <c r="B46" s="193"/>
      <c r="C46" s="193"/>
    </row>
    <row r="47" customFormat="false" ht="14.25" hidden="false" customHeight="true" outlineLevel="0" collapsed="false">
      <c r="A47" s="192"/>
      <c r="B47" s="193"/>
      <c r="C47" s="193"/>
    </row>
    <row r="48" customFormat="false" ht="14.25" hidden="false" customHeight="true" outlineLevel="0" collapsed="false">
      <c r="A48" s="192"/>
      <c r="B48" s="193"/>
      <c r="C48" s="193"/>
    </row>
    <row r="49" customFormat="false" ht="14.25" hidden="false" customHeight="true" outlineLevel="0" collapsed="false">
      <c r="A49" s="192"/>
      <c r="B49" s="193"/>
      <c r="C49" s="193"/>
    </row>
    <row r="50" customFormat="false" ht="14.25" hidden="false" customHeight="true" outlineLevel="0" collapsed="false">
      <c r="A50" s="192"/>
      <c r="B50" s="193"/>
      <c r="C50" s="193"/>
    </row>
    <row r="51" customFormat="false" ht="14.25" hidden="false" customHeight="true" outlineLevel="0" collapsed="false">
      <c r="A51" s="192"/>
      <c r="B51" s="193"/>
      <c r="C51" s="193"/>
    </row>
    <row r="52" customFormat="false" ht="14.25" hidden="false" customHeight="true" outlineLevel="0" collapsed="false">
      <c r="A52" s="192"/>
      <c r="B52" s="193"/>
      <c r="C52" s="193"/>
    </row>
    <row r="53" customFormat="false" ht="14.25" hidden="false" customHeight="true" outlineLevel="0" collapsed="false">
      <c r="A53" s="192"/>
      <c r="B53" s="193"/>
      <c r="C53" s="193"/>
    </row>
    <row r="54" customFormat="false" ht="14.25" hidden="false" customHeight="true" outlineLevel="0" collapsed="false">
      <c r="A54" s="192"/>
      <c r="B54" s="193"/>
      <c r="C54" s="193"/>
    </row>
    <row r="55" customFormat="false" ht="14.25" hidden="false" customHeight="true" outlineLevel="0" collapsed="false">
      <c r="A55" s="192"/>
      <c r="B55" s="193"/>
      <c r="C55" s="193"/>
    </row>
    <row r="56" customFormat="false" ht="14.25" hidden="false" customHeight="true" outlineLevel="0" collapsed="false">
      <c r="A56" s="192"/>
      <c r="B56" s="193"/>
      <c r="C56" s="193"/>
    </row>
    <row r="57" customFormat="false" ht="14.25" hidden="false" customHeight="true" outlineLevel="0" collapsed="false">
      <c r="A57" s="192"/>
      <c r="B57" s="193"/>
      <c r="C57" s="193"/>
    </row>
    <row r="58" customFormat="false" ht="14.25" hidden="false" customHeight="true" outlineLevel="0" collapsed="false">
      <c r="A58" s="192"/>
      <c r="B58" s="193"/>
      <c r="C58" s="193"/>
    </row>
    <row r="59" customFormat="false" ht="14.25" hidden="false" customHeight="true" outlineLevel="0" collapsed="false">
      <c r="A59" s="192"/>
      <c r="B59" s="193"/>
      <c r="C59" s="193"/>
    </row>
    <row r="60" customFormat="false" ht="14.25" hidden="false" customHeight="true" outlineLevel="0" collapsed="false">
      <c r="A60" s="192"/>
      <c r="B60" s="193"/>
      <c r="C60" s="193"/>
    </row>
    <row r="61" customFormat="false" ht="14.25" hidden="false" customHeight="true" outlineLevel="0" collapsed="false">
      <c r="A61" s="192"/>
      <c r="B61" s="193"/>
      <c r="C61" s="193"/>
    </row>
    <row r="62" customFormat="false" ht="14.25" hidden="false" customHeight="true" outlineLevel="0" collapsed="false">
      <c r="A62" s="192"/>
      <c r="B62" s="193"/>
      <c r="C62" s="193"/>
    </row>
    <row r="63" customFormat="false" ht="14.25" hidden="false" customHeight="true" outlineLevel="0" collapsed="false">
      <c r="A63" s="192"/>
      <c r="B63" s="193"/>
      <c r="C63" s="193"/>
    </row>
    <row r="64" customFormat="false" ht="14.25" hidden="false" customHeight="true" outlineLevel="0" collapsed="false">
      <c r="A64" s="192"/>
      <c r="B64" s="193"/>
      <c r="C64" s="193"/>
    </row>
    <row r="65" customFormat="false" ht="14.25" hidden="false" customHeight="true" outlineLevel="0" collapsed="false">
      <c r="A65" s="192"/>
      <c r="B65" s="193"/>
      <c r="C65" s="193"/>
    </row>
    <row r="66" customFormat="false" ht="14.25" hidden="false" customHeight="true" outlineLevel="0" collapsed="false">
      <c r="A66" s="192"/>
      <c r="B66" s="193"/>
      <c r="C66" s="193"/>
    </row>
    <row r="67" customFormat="false" ht="14.25" hidden="false" customHeight="true" outlineLevel="0" collapsed="false">
      <c r="A67" s="192"/>
      <c r="B67" s="193"/>
      <c r="C67" s="193"/>
    </row>
    <row r="68" customFormat="false" ht="14.25" hidden="false" customHeight="true" outlineLevel="0" collapsed="false">
      <c r="A68" s="192"/>
      <c r="B68" s="193"/>
      <c r="C68" s="193"/>
    </row>
    <row r="69" customFormat="false" ht="14.25" hidden="false" customHeight="true" outlineLevel="0" collapsed="false">
      <c r="A69" s="192"/>
      <c r="B69" s="193"/>
      <c r="C69" s="193"/>
    </row>
    <row r="70" customFormat="false" ht="14.25" hidden="false" customHeight="true" outlineLevel="0" collapsed="false">
      <c r="A70" s="192"/>
      <c r="B70" s="193"/>
      <c r="C70" s="193"/>
    </row>
    <row r="71" customFormat="false" ht="14.25" hidden="false" customHeight="true" outlineLevel="0" collapsed="false">
      <c r="A71" s="192"/>
      <c r="B71" s="193"/>
      <c r="C71" s="193"/>
    </row>
    <row r="72" customFormat="false" ht="14.25" hidden="false" customHeight="true" outlineLevel="0" collapsed="false">
      <c r="A72" s="192"/>
      <c r="B72" s="193"/>
      <c r="C72" s="193"/>
    </row>
    <row r="73" customFormat="false" ht="14.25" hidden="false" customHeight="true" outlineLevel="0" collapsed="false">
      <c r="A73" s="192"/>
      <c r="B73" s="193"/>
      <c r="C73" s="193"/>
    </row>
    <row r="74" customFormat="false" ht="14.25" hidden="false" customHeight="true" outlineLevel="0" collapsed="false">
      <c r="A74" s="192"/>
      <c r="B74" s="193"/>
      <c r="C74" s="193"/>
    </row>
    <row r="75" customFormat="false" ht="14.25" hidden="false" customHeight="true" outlineLevel="0" collapsed="false">
      <c r="A75" s="192"/>
      <c r="B75" s="193"/>
      <c r="C75" s="193"/>
    </row>
    <row r="76" customFormat="false" ht="14.25" hidden="false" customHeight="true" outlineLevel="0" collapsed="false">
      <c r="A76" s="192"/>
      <c r="B76" s="193"/>
      <c r="C76" s="193"/>
    </row>
    <row r="77" customFormat="false" ht="14.25" hidden="false" customHeight="true" outlineLevel="0" collapsed="false">
      <c r="A77" s="192"/>
      <c r="B77" s="193"/>
      <c r="C77" s="193"/>
    </row>
    <row r="78" customFormat="false" ht="14.25" hidden="false" customHeight="true" outlineLevel="0" collapsed="false">
      <c r="A78" s="192"/>
      <c r="B78" s="193"/>
      <c r="C78" s="193"/>
    </row>
    <row r="79" customFormat="false" ht="14.25" hidden="false" customHeight="true" outlineLevel="0" collapsed="false">
      <c r="A79" s="192"/>
      <c r="B79" s="193"/>
      <c r="C79" s="193"/>
    </row>
    <row r="80" customFormat="false" ht="14.25" hidden="false" customHeight="true" outlineLevel="0" collapsed="false">
      <c r="A80" s="192"/>
      <c r="B80" s="193"/>
      <c r="C80" s="193"/>
    </row>
    <row r="81" customFormat="false" ht="14.25" hidden="false" customHeight="true" outlineLevel="0" collapsed="false">
      <c r="A81" s="192"/>
      <c r="B81" s="193"/>
      <c r="C81" s="193"/>
    </row>
    <row r="82" customFormat="false" ht="14.25" hidden="false" customHeight="true" outlineLevel="0" collapsed="false">
      <c r="A82" s="192"/>
      <c r="B82" s="193"/>
      <c r="C82" s="193"/>
    </row>
    <row r="83" customFormat="false" ht="14.25" hidden="false" customHeight="true" outlineLevel="0" collapsed="false">
      <c r="A83" s="192"/>
      <c r="B83" s="193"/>
      <c r="C83" s="193"/>
    </row>
    <row r="84" customFormat="false" ht="14.25" hidden="false" customHeight="true" outlineLevel="0" collapsed="false">
      <c r="A84" s="192"/>
      <c r="B84" s="193"/>
      <c r="C84" s="193"/>
    </row>
    <row r="85" customFormat="false" ht="14.25" hidden="false" customHeight="true" outlineLevel="0" collapsed="false">
      <c r="A85" s="192"/>
      <c r="B85" s="193"/>
      <c r="C85" s="193"/>
    </row>
    <row r="86" customFormat="false" ht="14.25" hidden="false" customHeight="true" outlineLevel="0" collapsed="false">
      <c r="A86" s="192"/>
      <c r="B86" s="193"/>
      <c r="C86" s="193"/>
    </row>
    <row r="87" customFormat="false" ht="14.25" hidden="false" customHeight="true" outlineLevel="0" collapsed="false">
      <c r="A87" s="192"/>
      <c r="B87" s="193"/>
      <c r="C87" s="193"/>
    </row>
    <row r="88" customFormat="false" ht="14.25" hidden="false" customHeight="true" outlineLevel="0" collapsed="false">
      <c r="A88" s="192"/>
      <c r="B88" s="193"/>
      <c r="C88" s="193"/>
    </row>
    <row r="89" customFormat="false" ht="14.25" hidden="false" customHeight="true" outlineLevel="0" collapsed="false">
      <c r="A89" s="192"/>
      <c r="B89" s="193"/>
      <c r="C89" s="193"/>
    </row>
    <row r="90" customFormat="false" ht="14.25" hidden="false" customHeight="true" outlineLevel="0" collapsed="false">
      <c r="A90" s="192"/>
      <c r="B90" s="193"/>
      <c r="C90" s="193"/>
    </row>
    <row r="91" customFormat="false" ht="14.25" hidden="false" customHeight="true" outlineLevel="0" collapsed="false">
      <c r="A91" s="192"/>
      <c r="B91" s="193"/>
      <c r="C91" s="193"/>
    </row>
    <row r="92" customFormat="false" ht="14.25" hidden="false" customHeight="true" outlineLevel="0" collapsed="false">
      <c r="A92" s="192"/>
      <c r="B92" s="193"/>
      <c r="C92" s="193"/>
    </row>
    <row r="93" customFormat="false" ht="14.25" hidden="false" customHeight="true" outlineLevel="0" collapsed="false">
      <c r="A93" s="192"/>
      <c r="B93" s="193"/>
      <c r="C93" s="193"/>
    </row>
    <row r="94" customFormat="false" ht="14.25" hidden="false" customHeight="true" outlineLevel="0" collapsed="false">
      <c r="A94" s="192"/>
      <c r="B94" s="193"/>
      <c r="C94" s="193"/>
    </row>
    <row r="95" customFormat="false" ht="14.25" hidden="false" customHeight="true" outlineLevel="0" collapsed="false">
      <c r="A95" s="192"/>
      <c r="B95" s="193"/>
      <c r="C95" s="193"/>
    </row>
    <row r="96" customFormat="false" ht="14.25" hidden="false" customHeight="true" outlineLevel="0" collapsed="false">
      <c r="A96" s="192"/>
      <c r="B96" s="193"/>
      <c r="C96" s="193"/>
    </row>
    <row r="97" customFormat="false" ht="14.25" hidden="false" customHeight="true" outlineLevel="0" collapsed="false">
      <c r="A97" s="192"/>
      <c r="B97" s="193"/>
      <c r="C97" s="193"/>
    </row>
    <row r="98" customFormat="false" ht="14.25" hidden="false" customHeight="true" outlineLevel="0" collapsed="false">
      <c r="A98" s="192"/>
      <c r="B98" s="193"/>
      <c r="C98" s="193"/>
    </row>
    <row r="99" customFormat="false" ht="14.25" hidden="false" customHeight="true" outlineLevel="0" collapsed="false">
      <c r="A99" s="192"/>
      <c r="B99" s="193"/>
      <c r="C99" s="1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94" width="3.32"/>
    <col collapsed="false" customWidth="true" hidden="false" outlineLevel="0" max="2" min="2" style="194" width="54.15"/>
    <col collapsed="false" customWidth="true" hidden="false" outlineLevel="0" max="3" min="3" style="194" width="14.82"/>
    <col collapsed="false" customWidth="true" hidden="false" outlineLevel="0" max="4" min="4" style="194" width="37.16"/>
    <col collapsed="false" customWidth="false" hidden="false" outlineLevel="0" max="257" min="5" style="194" width="14.65"/>
  </cols>
  <sheetData>
    <row r="1" customFormat="false" ht="11.25" hidden="false" customHeight="true" outlineLevel="0" collapsed="false">
      <c r="A1" s="195"/>
      <c r="B1" s="196" t="s">
        <v>553</v>
      </c>
      <c r="C1" s="196"/>
      <c r="D1" s="196"/>
      <c r="E1" s="0"/>
      <c r="F1" s="0"/>
      <c r="G1" s="0"/>
      <c r="H1" s="0"/>
    </row>
    <row r="2" customFormat="false" ht="119.25" hidden="false" customHeight="true" outlineLevel="0" collapsed="false">
      <c r="A2" s="195"/>
      <c r="B2" s="197" t="s">
        <v>554</v>
      </c>
      <c r="C2" s="197"/>
      <c r="D2" s="197"/>
      <c r="E2" s="0"/>
      <c r="F2" s="0"/>
      <c r="G2" s="0"/>
      <c r="H2" s="0"/>
    </row>
    <row r="3" customFormat="false" ht="39.75" hidden="false" customHeight="true" outlineLevel="0" collapsed="false">
      <c r="A3" s="195"/>
      <c r="B3" s="197" t="s">
        <v>555</v>
      </c>
      <c r="C3" s="197"/>
      <c r="D3" s="197"/>
      <c r="E3" s="0"/>
      <c r="F3" s="0"/>
      <c r="G3" s="0"/>
      <c r="H3" s="0"/>
    </row>
    <row r="4" customFormat="false" ht="46.5" hidden="false" customHeight="true" outlineLevel="0" collapsed="false">
      <c r="A4" s="195"/>
      <c r="B4" s="197" t="s">
        <v>556</v>
      </c>
      <c r="C4" s="197"/>
      <c r="D4" s="197"/>
      <c r="E4" s="0"/>
      <c r="F4" s="0"/>
      <c r="G4" s="0"/>
      <c r="H4" s="0"/>
    </row>
    <row r="5" customFormat="false" ht="33" hidden="false" customHeight="true" outlineLevel="0" collapsed="false">
      <c r="A5" s="195"/>
      <c r="B5" s="197" t="s">
        <v>557</v>
      </c>
      <c r="C5" s="197"/>
      <c r="D5" s="197"/>
      <c r="E5" s="0"/>
      <c r="F5" s="0"/>
      <c r="G5" s="0"/>
      <c r="H5" s="0"/>
    </row>
    <row r="6" customFormat="false" ht="130.5" hidden="false" customHeight="true" outlineLevel="0" collapsed="false">
      <c r="A6" s="195"/>
      <c r="B6" s="197" t="s">
        <v>558</v>
      </c>
      <c r="C6" s="197"/>
      <c r="D6" s="197"/>
      <c r="E6" s="0"/>
      <c r="F6" s="0"/>
      <c r="G6" s="0"/>
      <c r="H6" s="0"/>
    </row>
    <row r="7" customFormat="false" ht="17.25" hidden="false" customHeight="true" outlineLevel="0" collapsed="false">
      <c r="A7" s="195"/>
      <c r="B7" s="197" t="s">
        <v>559</v>
      </c>
      <c r="C7" s="197"/>
      <c r="D7" s="197"/>
      <c r="E7" s="0"/>
      <c r="F7" s="0"/>
      <c r="G7" s="0"/>
      <c r="H7" s="0"/>
    </row>
    <row r="8" customFormat="false" ht="15.75" hidden="false" customHeight="true" outlineLevel="0" collapsed="false">
      <c r="A8" s="195"/>
      <c r="B8" s="197" t="s">
        <v>560</v>
      </c>
      <c r="C8" s="197"/>
      <c r="D8" s="197"/>
      <c r="E8" s="0"/>
      <c r="F8" s="0"/>
      <c r="G8" s="0"/>
      <c r="H8" s="0"/>
    </row>
    <row r="9" customFormat="false" ht="11.25" hidden="false" customHeight="true" outlineLevel="0" collapsed="false">
      <c r="A9" s="195"/>
      <c r="B9" s="197" t="s">
        <v>561</v>
      </c>
      <c r="C9" s="197"/>
      <c r="D9" s="197"/>
      <c r="E9" s="0"/>
      <c r="F9" s="0"/>
      <c r="G9" s="0"/>
      <c r="H9" s="0"/>
    </row>
    <row r="10" customFormat="false" ht="11.25" hidden="false" customHeight="true" outlineLevel="0" collapsed="false">
      <c r="A10" s="195"/>
      <c r="B10" s="197" t="s">
        <v>562</v>
      </c>
      <c r="C10" s="197"/>
      <c r="D10" s="197"/>
      <c r="E10" s="0"/>
      <c r="F10" s="0"/>
      <c r="G10" s="0"/>
      <c r="H10" s="0"/>
    </row>
    <row r="11" customFormat="false" ht="22.5" hidden="false" customHeight="true" outlineLevel="0" collapsed="false">
      <c r="A11" s="195"/>
      <c r="B11" s="197" t="s">
        <v>563</v>
      </c>
      <c r="C11" s="197"/>
      <c r="D11" s="197"/>
      <c r="E11" s="0"/>
      <c r="F11" s="0"/>
      <c r="G11" s="0"/>
      <c r="H11" s="0"/>
    </row>
    <row r="12" customFormat="false" ht="11.25" hidden="false" customHeight="true" outlineLevel="0" collapsed="false">
      <c r="A12" s="195"/>
      <c r="B12" s="197" t="s">
        <v>564</v>
      </c>
      <c r="C12" s="197"/>
      <c r="D12" s="197"/>
      <c r="E12" s="0"/>
      <c r="F12" s="0"/>
      <c r="G12" s="0"/>
      <c r="H12" s="0"/>
    </row>
    <row r="13" customFormat="false" ht="14.25" hidden="false" customHeight="true" outlineLevel="0" collapsed="false">
      <c r="A13" s="1"/>
      <c r="B13" s="0"/>
      <c r="C13" s="0"/>
      <c r="D13" s="0"/>
      <c r="E13" s="0"/>
      <c r="F13" s="0"/>
      <c r="G13" s="0"/>
      <c r="H13" s="0"/>
    </row>
    <row r="14" customFormat="false" ht="14.25" hidden="false" customHeight="true" outlineLevel="0" collapsed="false">
      <c r="A14" s="1"/>
      <c r="B14" s="0"/>
      <c r="C14" s="0"/>
      <c r="D14" s="0"/>
      <c r="E14" s="0"/>
      <c r="F14" s="0"/>
      <c r="G14" s="0"/>
      <c r="H14" s="0"/>
    </row>
    <row r="15" customFormat="false" ht="14.25" hidden="false" customHeight="true" outlineLevel="0" collapsed="false">
      <c r="A15" s="1"/>
      <c r="B15" s="0"/>
      <c r="C15" s="0"/>
      <c r="D15" s="0"/>
      <c r="E15" s="0"/>
      <c r="F15" s="0"/>
      <c r="G15" s="0"/>
      <c r="H15" s="0"/>
    </row>
    <row r="16" customFormat="false" ht="14.25" hidden="false" customHeight="true" outlineLevel="0" collapsed="false">
      <c r="A16" s="1"/>
      <c r="B16" s="0"/>
      <c r="C16" s="0"/>
      <c r="D16" s="0"/>
      <c r="E16" s="0"/>
      <c r="F16" s="0"/>
      <c r="G16" s="0"/>
      <c r="H16" s="0"/>
    </row>
    <row r="17" customFormat="false" ht="14.25" hidden="false" customHeight="true" outlineLevel="0" collapsed="false">
      <c r="A17" s="1"/>
      <c r="B17" s="0"/>
      <c r="C17" s="0"/>
      <c r="D17" s="0"/>
      <c r="E17" s="0"/>
      <c r="F17" s="0"/>
      <c r="G17" s="0"/>
      <c r="H17" s="0"/>
    </row>
    <row r="18" customFormat="false" ht="14.25" hidden="false" customHeight="true" outlineLevel="0" collapsed="false">
      <c r="A18" s="1"/>
      <c r="B18" s="0"/>
      <c r="C18" s="0"/>
      <c r="D18" s="0"/>
      <c r="E18" s="0"/>
      <c r="F18" s="0"/>
      <c r="G18" s="0"/>
      <c r="H18" s="0"/>
    </row>
    <row r="19" customFormat="false" ht="14.25" hidden="false" customHeight="true" outlineLevel="0" collapsed="false">
      <c r="A19" s="1"/>
      <c r="B19" s="0"/>
      <c r="C19" s="0"/>
      <c r="D19" s="0"/>
      <c r="E19" s="0"/>
      <c r="F19" s="0"/>
      <c r="G19" s="0"/>
      <c r="H19" s="0"/>
    </row>
    <row r="20" customFormat="false" ht="14.25" hidden="false" customHeight="true" outlineLevel="0" collapsed="false">
      <c r="A20" s="1"/>
      <c r="B20" s="0"/>
      <c r="C20" s="0"/>
      <c r="D20" s="0"/>
      <c r="E20" s="0"/>
      <c r="F20" s="0"/>
      <c r="G20" s="0"/>
      <c r="H20" s="0"/>
    </row>
    <row r="21" customFormat="false" ht="14.25" hidden="false" customHeight="true" outlineLevel="0" collapsed="false">
      <c r="A21" s="1"/>
      <c r="B21" s="0"/>
      <c r="C21" s="0"/>
      <c r="D21" s="0"/>
      <c r="E21" s="0"/>
      <c r="F21" s="0"/>
      <c r="G21" s="0"/>
      <c r="H21" s="0"/>
    </row>
    <row r="22" customFormat="false" ht="14.25" hidden="false" customHeight="true" outlineLevel="0" collapsed="false">
      <c r="A22" s="1"/>
      <c r="B22" s="0"/>
      <c r="C22" s="0"/>
      <c r="D22" s="0"/>
      <c r="E22" s="0"/>
      <c r="F22" s="0"/>
      <c r="G22" s="0"/>
      <c r="H22" s="0"/>
    </row>
    <row r="23" customFormat="false" ht="14.25" hidden="false" customHeight="true" outlineLevel="0" collapsed="false">
      <c r="A23" s="1"/>
      <c r="B23" s="0"/>
      <c r="C23" s="0"/>
      <c r="D23" s="0"/>
      <c r="E23" s="0"/>
      <c r="F23" s="0"/>
      <c r="G23" s="0"/>
      <c r="H23" s="0"/>
    </row>
    <row r="24" customFormat="false" ht="14.25" hidden="false" customHeight="true" outlineLevel="0" collapsed="false">
      <c r="A24" s="1"/>
      <c r="B24" s="0"/>
      <c r="C24" s="0"/>
      <c r="D24" s="0"/>
      <c r="E24" s="0"/>
      <c r="F24" s="0"/>
      <c r="G24" s="0"/>
      <c r="H24" s="0"/>
    </row>
    <row r="25" customFormat="false" ht="14.25" hidden="false" customHeight="true" outlineLevel="0" collapsed="false">
      <c r="A25" s="1"/>
      <c r="B25" s="0"/>
      <c r="C25" s="0"/>
      <c r="D25" s="0"/>
      <c r="E25" s="0"/>
      <c r="F25" s="0"/>
      <c r="G25" s="0"/>
      <c r="H25" s="0"/>
    </row>
    <row r="26" customFormat="false" ht="14.25" hidden="false" customHeight="true" outlineLevel="0" collapsed="false">
      <c r="A26" s="1"/>
      <c r="B26" s="0"/>
      <c r="C26" s="0"/>
      <c r="D26" s="0"/>
      <c r="E26" s="0"/>
      <c r="F26" s="0"/>
      <c r="G26" s="0"/>
      <c r="H26" s="0"/>
    </row>
    <row r="27" customFormat="false" ht="14.25" hidden="false" customHeight="true" outlineLevel="0" collapsed="false">
      <c r="A27" s="1"/>
      <c r="B27" s="0"/>
      <c r="C27" s="0"/>
      <c r="D27" s="0"/>
      <c r="E27" s="0"/>
      <c r="F27" s="0"/>
      <c r="G27" s="0"/>
      <c r="H27" s="0"/>
    </row>
    <row r="28" customFormat="false" ht="14.25" hidden="false" customHeight="true" outlineLevel="0" collapsed="false">
      <c r="A28" s="1"/>
      <c r="B28" s="0"/>
      <c r="C28" s="0"/>
      <c r="D28" s="0"/>
      <c r="E28" s="0"/>
      <c r="F28" s="0"/>
      <c r="G28" s="0"/>
      <c r="H28" s="0"/>
    </row>
    <row r="29" customFormat="false" ht="14.25" hidden="false" customHeight="true" outlineLevel="0" collapsed="false">
      <c r="A29" s="1"/>
      <c r="B29" s="0"/>
      <c r="C29" s="0"/>
      <c r="D29" s="0"/>
      <c r="E29" s="0"/>
      <c r="F29" s="0"/>
      <c r="G29" s="0"/>
      <c r="H29" s="0"/>
    </row>
    <row r="30" customFormat="false" ht="14.25" hidden="false" customHeight="true" outlineLevel="0" collapsed="false">
      <c r="A30" s="1"/>
      <c r="B30" s="0"/>
      <c r="C30" s="0"/>
      <c r="D30" s="0"/>
      <c r="E30" s="0"/>
      <c r="F30" s="0"/>
      <c r="G30" s="0"/>
      <c r="H30" s="0"/>
    </row>
    <row r="31" customFormat="false" ht="14.25" hidden="false" customHeight="true" outlineLevel="0" collapsed="false">
      <c r="A31" s="1"/>
      <c r="B31" s="0"/>
      <c r="C31" s="0"/>
      <c r="D31" s="0"/>
      <c r="E31" s="0"/>
      <c r="F31" s="0"/>
      <c r="G31" s="0"/>
      <c r="H31" s="0"/>
    </row>
    <row r="32" customFormat="false" ht="14.25" hidden="false" customHeight="true" outlineLevel="0" collapsed="false">
      <c r="A32" s="1"/>
      <c r="B32" s="0"/>
      <c r="C32" s="0"/>
      <c r="D32" s="0"/>
      <c r="E32" s="0"/>
      <c r="F32" s="0"/>
      <c r="G32" s="0"/>
      <c r="H32" s="0"/>
    </row>
    <row r="33" customFormat="false" ht="14.25" hidden="false" customHeight="true" outlineLevel="0" collapsed="false">
      <c r="A33" s="1"/>
      <c r="B33" s="0"/>
      <c r="C33" s="0"/>
      <c r="D33" s="0"/>
      <c r="E33" s="0"/>
      <c r="F33" s="0"/>
      <c r="G33" s="0"/>
      <c r="H33" s="0"/>
    </row>
    <row r="34" customFormat="false" ht="14.25" hidden="false" customHeight="true" outlineLevel="0" collapsed="false">
      <c r="A34" s="1"/>
      <c r="B34" s="0"/>
      <c r="C34" s="0"/>
      <c r="D34" s="0"/>
      <c r="E34" s="0"/>
      <c r="F34" s="0"/>
      <c r="G34" s="0"/>
      <c r="H34" s="0"/>
    </row>
    <row r="35" customFormat="false" ht="14.25" hidden="false" customHeight="true" outlineLevel="0" collapsed="false">
      <c r="A35" s="1"/>
      <c r="B35" s="0"/>
      <c r="C35" s="0"/>
      <c r="D35" s="0"/>
      <c r="E35" s="0"/>
      <c r="F35" s="0"/>
      <c r="G35" s="0"/>
      <c r="H35" s="0"/>
    </row>
    <row r="36" customFormat="false" ht="14.25" hidden="false" customHeight="true" outlineLevel="0" collapsed="false">
      <c r="A36" s="1"/>
      <c r="B36" s="0"/>
      <c r="C36" s="0"/>
      <c r="D36" s="0"/>
      <c r="E36" s="0"/>
      <c r="F36" s="0"/>
      <c r="G36" s="0"/>
      <c r="H36" s="0"/>
    </row>
    <row r="37" customFormat="false" ht="14.25" hidden="false" customHeight="true" outlineLevel="0" collapsed="false">
      <c r="A37" s="1"/>
      <c r="B37" s="0"/>
      <c r="C37" s="0"/>
      <c r="D37" s="0"/>
      <c r="E37" s="0"/>
      <c r="F37" s="0"/>
      <c r="G37" s="0"/>
      <c r="H37" s="0"/>
    </row>
    <row r="38" customFormat="false" ht="14.25" hidden="false" customHeight="true" outlineLevel="0" collapsed="false">
      <c r="A38" s="1"/>
      <c r="B38" s="0"/>
      <c r="C38" s="0"/>
      <c r="D38" s="0"/>
      <c r="E38" s="0"/>
      <c r="F38" s="0"/>
      <c r="G38" s="0"/>
      <c r="H38" s="0"/>
    </row>
    <row r="39" customFormat="false" ht="14.25" hidden="false" customHeight="true" outlineLevel="0" collapsed="false">
      <c r="A39" s="1"/>
      <c r="B39" s="0"/>
      <c r="C39" s="0"/>
      <c r="D39" s="0"/>
      <c r="E39" s="0"/>
      <c r="F39" s="0"/>
      <c r="G39" s="0"/>
      <c r="H39" s="0"/>
    </row>
    <row r="40" customFormat="false" ht="14.25" hidden="false" customHeight="true" outlineLevel="0" collapsed="false">
      <c r="A40" s="1"/>
      <c r="B40" s="0"/>
      <c r="C40" s="0"/>
      <c r="D40" s="0"/>
      <c r="E40" s="0"/>
      <c r="F40" s="0"/>
      <c r="G40" s="0"/>
      <c r="H40" s="0"/>
    </row>
    <row r="41" customFormat="false" ht="14.25" hidden="false" customHeight="true" outlineLevel="0" collapsed="false">
      <c r="A41" s="1"/>
      <c r="B41" s="0"/>
      <c r="C41" s="0"/>
      <c r="D41" s="0"/>
      <c r="E41" s="0"/>
      <c r="F41" s="0"/>
      <c r="G41" s="0"/>
      <c r="H41" s="0"/>
    </row>
    <row r="42" customFormat="false" ht="14.25" hidden="false" customHeight="true" outlineLevel="0" collapsed="false">
      <c r="A42" s="1"/>
      <c r="B42" s="0"/>
      <c r="C42" s="0"/>
      <c r="D42" s="0"/>
      <c r="E42" s="0"/>
      <c r="F42" s="0"/>
      <c r="G42" s="0"/>
      <c r="H42" s="0"/>
    </row>
    <row r="43" customFormat="false" ht="14.25" hidden="false" customHeight="true" outlineLevel="0" collapsed="false">
      <c r="A43" s="1"/>
      <c r="B43" s="0"/>
      <c r="C43" s="0"/>
      <c r="D43" s="0"/>
      <c r="E43" s="0"/>
      <c r="F43" s="0"/>
      <c r="G43" s="0"/>
      <c r="H43" s="0"/>
    </row>
    <row r="44" customFormat="false" ht="14.25" hidden="false" customHeight="true" outlineLevel="0" collapsed="false">
      <c r="A44" s="1"/>
      <c r="B44" s="0"/>
      <c r="C44" s="0"/>
      <c r="D44" s="0"/>
      <c r="E44" s="0"/>
      <c r="F44" s="0"/>
      <c r="G44" s="0"/>
      <c r="H44" s="0"/>
    </row>
    <row r="45" customFormat="false" ht="14.25" hidden="false" customHeight="true" outlineLevel="0" collapsed="false">
      <c r="A45" s="1"/>
      <c r="B45" s="0"/>
      <c r="C45" s="0"/>
      <c r="D45" s="0"/>
      <c r="E45" s="0"/>
      <c r="F45" s="0"/>
      <c r="G45" s="0"/>
      <c r="H45" s="0"/>
    </row>
    <row r="46" customFormat="false" ht="14.25" hidden="false" customHeight="true" outlineLevel="0" collapsed="false">
      <c r="A46" s="1"/>
      <c r="B46" s="0"/>
      <c r="C46" s="0"/>
      <c r="D46" s="0"/>
      <c r="E46" s="0"/>
      <c r="F46" s="0"/>
      <c r="G46" s="0"/>
      <c r="H46" s="0"/>
    </row>
    <row r="47" customFormat="false" ht="14.25" hidden="false" customHeight="true" outlineLevel="0" collapsed="false">
      <c r="A47" s="1"/>
      <c r="B47" s="0"/>
      <c r="C47" s="0"/>
      <c r="D47" s="0"/>
      <c r="E47" s="0"/>
      <c r="F47" s="0"/>
      <c r="G47" s="0"/>
      <c r="H47" s="0"/>
    </row>
    <row r="48" customFormat="false" ht="14.25" hidden="false" customHeight="true" outlineLevel="0" collapsed="false">
      <c r="A48" s="1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1"/>
      <c r="B49" s="0"/>
      <c r="C49" s="0"/>
      <c r="D49" s="0"/>
      <c r="E49" s="0"/>
      <c r="F49" s="0"/>
      <c r="G49" s="0"/>
      <c r="H49" s="0"/>
    </row>
    <row r="50" customFormat="false" ht="14.25" hidden="false" customHeight="true" outlineLevel="0" collapsed="false">
      <c r="A50" s="1"/>
      <c r="B50" s="0"/>
      <c r="C50" s="0"/>
      <c r="D50" s="0"/>
      <c r="E50" s="0"/>
      <c r="F50" s="0"/>
      <c r="G50" s="0"/>
      <c r="H50" s="0"/>
    </row>
    <row r="51" customFormat="false" ht="14.25" hidden="false" customHeight="true" outlineLevel="0" collapsed="false">
      <c r="A51" s="1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1"/>
      <c r="B52" s="0"/>
      <c r="C52" s="0"/>
      <c r="D52" s="0"/>
      <c r="E52" s="0"/>
      <c r="F52" s="0"/>
      <c r="G52" s="0"/>
      <c r="H52" s="0"/>
    </row>
    <row r="53" customFormat="false" ht="14.25" hidden="false" customHeight="true" outlineLevel="0" collapsed="false">
      <c r="A53" s="1"/>
      <c r="B53" s="0"/>
      <c r="C53" s="0"/>
      <c r="D53" s="0"/>
      <c r="E53" s="0"/>
      <c r="F53" s="0"/>
      <c r="G53" s="0"/>
      <c r="H53" s="0"/>
    </row>
    <row r="54" customFormat="false" ht="14.25" hidden="false" customHeight="true" outlineLevel="0" collapsed="false">
      <c r="A54" s="1"/>
      <c r="B54" s="0"/>
      <c r="C54" s="0"/>
      <c r="D54" s="0"/>
      <c r="E54" s="0"/>
      <c r="F54" s="0"/>
      <c r="G54" s="0"/>
      <c r="H54" s="0"/>
    </row>
    <row r="55" customFormat="false" ht="14.25" hidden="false" customHeight="true" outlineLevel="0" collapsed="false">
      <c r="A55" s="1"/>
      <c r="B55" s="0"/>
      <c r="C55" s="0"/>
      <c r="D55" s="0"/>
      <c r="E55" s="0"/>
      <c r="F55" s="0"/>
      <c r="G55" s="0"/>
      <c r="H55" s="0"/>
    </row>
    <row r="56" customFormat="false" ht="14.25" hidden="false" customHeight="true" outlineLevel="0" collapsed="false">
      <c r="A56" s="1"/>
      <c r="B56" s="0"/>
      <c r="C56" s="0"/>
      <c r="D56" s="0"/>
      <c r="E56" s="0"/>
      <c r="F56" s="0"/>
      <c r="G56" s="0"/>
      <c r="H56" s="0"/>
    </row>
    <row r="57" customFormat="false" ht="14.25" hidden="false" customHeight="true" outlineLevel="0" collapsed="false">
      <c r="A57" s="1"/>
      <c r="B57" s="0"/>
      <c r="C57" s="0"/>
      <c r="D57" s="0"/>
      <c r="E57" s="0"/>
      <c r="F57" s="0"/>
      <c r="G57" s="0"/>
      <c r="H57" s="0"/>
    </row>
    <row r="58" customFormat="false" ht="14.25" hidden="false" customHeight="true" outlineLevel="0" collapsed="false">
      <c r="A58" s="1"/>
      <c r="B58" s="0"/>
      <c r="C58" s="0"/>
      <c r="D58" s="0"/>
      <c r="E58" s="0"/>
      <c r="F58" s="0"/>
      <c r="G58" s="0"/>
      <c r="H58" s="0"/>
    </row>
    <row r="59" customFormat="false" ht="14.25" hidden="false" customHeight="true" outlineLevel="0" collapsed="false">
      <c r="A59" s="1"/>
      <c r="B59" s="0"/>
      <c r="C59" s="0"/>
      <c r="D59" s="0"/>
      <c r="E59" s="0"/>
      <c r="F59" s="0"/>
      <c r="G59" s="0"/>
      <c r="H59" s="0"/>
    </row>
    <row r="60" customFormat="false" ht="14.25" hidden="false" customHeight="true" outlineLevel="0" collapsed="false">
      <c r="A60" s="1"/>
      <c r="B60" s="0"/>
      <c r="C60" s="0"/>
      <c r="D60" s="0"/>
      <c r="E60" s="0"/>
      <c r="F60" s="0"/>
      <c r="G60" s="0"/>
      <c r="H60" s="0"/>
    </row>
    <row r="61" customFormat="false" ht="14.25" hidden="false" customHeight="true" outlineLevel="0" collapsed="false">
      <c r="A61" s="1"/>
      <c r="B61" s="0"/>
      <c r="C61" s="0"/>
      <c r="D61" s="0"/>
      <c r="E61" s="0"/>
      <c r="F61" s="0"/>
      <c r="G61" s="0"/>
      <c r="H61" s="0"/>
    </row>
    <row r="62" customFormat="false" ht="14.25" hidden="false" customHeight="true" outlineLevel="0" collapsed="false">
      <c r="A62" s="1"/>
      <c r="B62" s="0"/>
      <c r="C62" s="0"/>
      <c r="D62" s="0"/>
      <c r="E62" s="0"/>
      <c r="F62" s="0"/>
      <c r="G62" s="0"/>
      <c r="H62" s="0"/>
    </row>
    <row r="63" customFormat="false" ht="14.25" hidden="false" customHeight="true" outlineLevel="0" collapsed="false">
      <c r="A63" s="1"/>
      <c r="B63" s="0"/>
      <c r="C63" s="0"/>
      <c r="D63" s="0"/>
      <c r="E63" s="0"/>
      <c r="F63" s="0"/>
      <c r="G63" s="0"/>
      <c r="H63" s="0"/>
    </row>
    <row r="64" customFormat="false" ht="14.25" hidden="false" customHeight="true" outlineLevel="0" collapsed="false">
      <c r="A64" s="1"/>
      <c r="B64" s="0"/>
      <c r="C64" s="0"/>
      <c r="D64" s="0"/>
      <c r="E64" s="0"/>
      <c r="F64" s="0"/>
      <c r="G64" s="0"/>
      <c r="H64" s="0"/>
    </row>
    <row r="65" customFormat="false" ht="14.25" hidden="false" customHeight="true" outlineLevel="0" collapsed="false">
      <c r="A65" s="1"/>
      <c r="B65" s="0"/>
      <c r="C65" s="0"/>
      <c r="D65" s="0"/>
      <c r="E65" s="0"/>
      <c r="F65" s="0"/>
      <c r="G65" s="0"/>
      <c r="H65" s="0"/>
    </row>
    <row r="66" customFormat="false" ht="14.25" hidden="false" customHeight="true" outlineLevel="0" collapsed="false">
      <c r="A66" s="1"/>
      <c r="B66" s="0"/>
      <c r="C66" s="0"/>
      <c r="D66" s="0"/>
      <c r="E66" s="0"/>
      <c r="F66" s="0"/>
      <c r="G66" s="0"/>
      <c r="H66" s="0"/>
    </row>
    <row r="67" customFormat="false" ht="14.25" hidden="false" customHeight="true" outlineLevel="0" collapsed="false">
      <c r="A67" s="1"/>
      <c r="B67" s="0"/>
      <c r="C67" s="0"/>
      <c r="D67" s="0"/>
      <c r="E67" s="0"/>
      <c r="F67" s="0"/>
      <c r="G67" s="0"/>
      <c r="H67" s="0"/>
    </row>
    <row r="68" customFormat="false" ht="14.25" hidden="false" customHeight="true" outlineLevel="0" collapsed="false">
      <c r="A68" s="1"/>
      <c r="B68" s="0"/>
      <c r="C68" s="0"/>
      <c r="D68" s="0"/>
      <c r="E68" s="0"/>
      <c r="F68" s="0"/>
      <c r="G68" s="0"/>
      <c r="H68" s="0"/>
    </row>
    <row r="69" customFormat="false" ht="14.25" hidden="false" customHeight="true" outlineLevel="0" collapsed="false">
      <c r="A69" s="1"/>
      <c r="B69" s="0"/>
      <c r="C69" s="0"/>
      <c r="D69" s="0"/>
      <c r="E69" s="0"/>
      <c r="F69" s="0"/>
      <c r="G69" s="0"/>
      <c r="H69" s="0"/>
    </row>
    <row r="70" customFormat="false" ht="14.25" hidden="false" customHeight="true" outlineLevel="0" collapsed="false">
      <c r="A70" s="1"/>
      <c r="B70" s="0"/>
      <c r="C70" s="0"/>
      <c r="D70" s="0"/>
      <c r="E70" s="0"/>
      <c r="F70" s="0"/>
      <c r="G70" s="0"/>
      <c r="H70" s="0"/>
    </row>
    <row r="71" customFormat="false" ht="14.25" hidden="false" customHeight="true" outlineLevel="0" collapsed="false">
      <c r="A71" s="1"/>
      <c r="B71" s="0"/>
      <c r="C71" s="0"/>
      <c r="D71" s="0"/>
      <c r="E71" s="0"/>
      <c r="F71" s="0"/>
      <c r="G71" s="0"/>
      <c r="H71" s="0"/>
    </row>
    <row r="72" customFormat="false" ht="14.25" hidden="false" customHeight="true" outlineLevel="0" collapsed="false">
      <c r="A72" s="1"/>
      <c r="B72" s="0"/>
      <c r="C72" s="0"/>
      <c r="D72" s="0"/>
      <c r="E72" s="0"/>
      <c r="F72" s="0"/>
      <c r="G72" s="0"/>
      <c r="H72" s="0"/>
    </row>
    <row r="73" customFormat="false" ht="14.25" hidden="false" customHeight="true" outlineLevel="0" collapsed="false">
      <c r="A73" s="1"/>
      <c r="B73" s="0"/>
      <c r="C73" s="0"/>
      <c r="D73" s="0"/>
      <c r="E73" s="0"/>
      <c r="F73" s="0"/>
      <c r="G73" s="0"/>
      <c r="H73" s="0"/>
    </row>
    <row r="74" customFormat="false" ht="14.25" hidden="false" customHeight="true" outlineLevel="0" collapsed="false">
      <c r="A74" s="1"/>
      <c r="B74" s="0"/>
      <c r="C74" s="0"/>
      <c r="D74" s="0"/>
      <c r="E74" s="0"/>
      <c r="F74" s="0"/>
      <c r="G74" s="0"/>
      <c r="H74" s="0"/>
    </row>
    <row r="75" customFormat="false" ht="14.25" hidden="false" customHeight="true" outlineLevel="0" collapsed="false">
      <c r="A75" s="1"/>
      <c r="B75" s="0"/>
      <c r="C75" s="0"/>
      <c r="D75" s="0"/>
      <c r="E75" s="0"/>
      <c r="F75" s="0"/>
      <c r="G75" s="0"/>
      <c r="H75" s="0"/>
    </row>
    <row r="76" customFormat="false" ht="14.25" hidden="false" customHeight="true" outlineLevel="0" collapsed="false">
      <c r="A76" s="1"/>
      <c r="B76" s="0"/>
      <c r="C76" s="0"/>
      <c r="D76" s="0"/>
      <c r="E76" s="0"/>
      <c r="F76" s="0"/>
      <c r="G76" s="0"/>
      <c r="H76" s="0"/>
    </row>
    <row r="77" customFormat="false" ht="14.25" hidden="false" customHeight="true" outlineLevel="0" collapsed="false">
      <c r="A77" s="1"/>
      <c r="B77" s="0"/>
      <c r="C77" s="0"/>
      <c r="D77" s="0"/>
      <c r="E77" s="0"/>
      <c r="F77" s="0"/>
      <c r="G77" s="0"/>
      <c r="H77" s="0"/>
    </row>
    <row r="78" customFormat="false" ht="14.25" hidden="false" customHeight="true" outlineLevel="0" collapsed="false">
      <c r="A78" s="1"/>
      <c r="B78" s="0"/>
      <c r="C78" s="0"/>
      <c r="D78" s="0"/>
      <c r="E78" s="0"/>
      <c r="F78" s="0"/>
      <c r="G78" s="0"/>
      <c r="H78" s="0"/>
    </row>
    <row r="79" customFormat="false" ht="14.25" hidden="false" customHeight="true" outlineLevel="0" collapsed="false">
      <c r="A79" s="1"/>
      <c r="B79" s="0"/>
      <c r="C79" s="0"/>
      <c r="D79" s="0"/>
      <c r="E79" s="0"/>
      <c r="F79" s="0"/>
      <c r="G79" s="0"/>
      <c r="H79" s="0"/>
    </row>
    <row r="80" customFormat="false" ht="14.25" hidden="false" customHeight="true" outlineLevel="0" collapsed="false">
      <c r="A80" s="1"/>
      <c r="B80" s="0"/>
      <c r="C80" s="0"/>
      <c r="D80" s="0"/>
      <c r="E80" s="0"/>
      <c r="F80" s="0"/>
      <c r="G80" s="0"/>
      <c r="H80" s="0"/>
    </row>
    <row r="81" customFormat="false" ht="14.25" hidden="false" customHeight="true" outlineLevel="0" collapsed="false">
      <c r="A81" s="1"/>
      <c r="B81" s="0"/>
      <c r="C81" s="0"/>
      <c r="D81" s="0"/>
      <c r="E81" s="0"/>
      <c r="F81" s="0"/>
      <c r="G81" s="0"/>
      <c r="H81" s="0"/>
    </row>
    <row r="82" customFormat="false" ht="14.25" hidden="false" customHeight="true" outlineLevel="0" collapsed="false">
      <c r="A82" s="1"/>
      <c r="B82" s="0"/>
      <c r="C82" s="0"/>
      <c r="D82" s="0"/>
      <c r="E82" s="0"/>
      <c r="F82" s="0"/>
      <c r="G82" s="0"/>
      <c r="H82" s="0"/>
    </row>
    <row r="83" customFormat="false" ht="14.25" hidden="false" customHeight="true" outlineLevel="0" collapsed="false">
      <c r="A83" s="1"/>
      <c r="B83" s="0"/>
      <c r="C83" s="0"/>
      <c r="D83" s="0"/>
      <c r="E83" s="0"/>
      <c r="F83" s="0"/>
      <c r="G83" s="0"/>
      <c r="H83" s="0"/>
    </row>
    <row r="84" customFormat="false" ht="14.25" hidden="false" customHeight="true" outlineLevel="0" collapsed="false">
      <c r="A84" s="1"/>
      <c r="B84" s="0"/>
      <c r="C84" s="0"/>
      <c r="D84" s="0"/>
      <c r="E84" s="0"/>
      <c r="F84" s="0"/>
      <c r="G84" s="0"/>
      <c r="H84" s="0"/>
    </row>
    <row r="85" customFormat="false" ht="14.25" hidden="false" customHeight="true" outlineLevel="0" collapsed="false">
      <c r="A85" s="1"/>
      <c r="B85" s="0"/>
      <c r="C85" s="0"/>
      <c r="D85" s="0"/>
      <c r="E85" s="0"/>
      <c r="F85" s="0"/>
      <c r="G85" s="0"/>
      <c r="H85" s="0"/>
    </row>
    <row r="86" customFormat="false" ht="14.25" hidden="false" customHeight="true" outlineLevel="0" collapsed="false">
      <c r="A86" s="1"/>
      <c r="B86" s="0"/>
      <c r="C86" s="0"/>
      <c r="D86" s="0"/>
      <c r="E86" s="0"/>
      <c r="F86" s="0"/>
      <c r="G86" s="0"/>
      <c r="H86" s="0"/>
    </row>
    <row r="87" customFormat="false" ht="14.25" hidden="false" customHeight="true" outlineLevel="0" collapsed="false">
      <c r="A87" s="1"/>
      <c r="B87" s="0"/>
      <c r="C87" s="0"/>
      <c r="D87" s="0"/>
      <c r="E87" s="0"/>
      <c r="F87" s="0"/>
      <c r="G87" s="0"/>
      <c r="H87" s="0"/>
    </row>
    <row r="88" customFormat="false" ht="14.25" hidden="false" customHeight="true" outlineLevel="0" collapsed="false">
      <c r="A88" s="1"/>
      <c r="B88" s="0"/>
      <c r="C88" s="0"/>
      <c r="D88" s="0"/>
      <c r="E88" s="0"/>
      <c r="F88" s="0"/>
      <c r="G88" s="0"/>
      <c r="H88" s="0"/>
    </row>
    <row r="89" customFormat="false" ht="14.25" hidden="false" customHeight="true" outlineLevel="0" collapsed="false">
      <c r="A89" s="1"/>
      <c r="B89" s="0"/>
      <c r="C89" s="0"/>
      <c r="D89" s="0"/>
      <c r="E89" s="0"/>
      <c r="F89" s="0"/>
      <c r="G89" s="0"/>
      <c r="H89" s="0"/>
    </row>
    <row r="90" customFormat="false" ht="14.25" hidden="false" customHeight="true" outlineLevel="0" collapsed="false">
      <c r="A90" s="1"/>
      <c r="B90" s="0"/>
      <c r="C90" s="0"/>
      <c r="D90" s="0"/>
      <c r="E90" s="0"/>
      <c r="F90" s="0"/>
      <c r="G90" s="0"/>
      <c r="H90" s="0"/>
    </row>
    <row r="91" customFormat="false" ht="14.25" hidden="false" customHeight="true" outlineLevel="0" collapsed="false">
      <c r="A91" s="1"/>
      <c r="B91" s="0"/>
      <c r="C91" s="0"/>
      <c r="D91" s="0"/>
      <c r="E91" s="0"/>
      <c r="F91" s="0"/>
      <c r="G91" s="0"/>
      <c r="H91" s="0"/>
    </row>
    <row r="92" customFormat="false" ht="14.25" hidden="false" customHeight="true" outlineLevel="0" collapsed="false">
      <c r="A92" s="1"/>
      <c r="B92" s="0"/>
      <c r="C92" s="0"/>
      <c r="D92" s="0"/>
      <c r="E92" s="0"/>
      <c r="F92" s="0"/>
      <c r="G92" s="0"/>
      <c r="H92" s="0"/>
    </row>
    <row r="93" customFormat="false" ht="14.25" hidden="false" customHeight="true" outlineLevel="0" collapsed="false">
      <c r="A93" s="1"/>
      <c r="B93" s="0"/>
      <c r="C93" s="0"/>
      <c r="D93" s="0"/>
      <c r="E93" s="0"/>
      <c r="F93" s="0"/>
      <c r="G93" s="0"/>
      <c r="H93" s="0"/>
    </row>
    <row r="94" customFormat="false" ht="14.25" hidden="false" customHeight="true" outlineLevel="0" collapsed="false">
      <c r="A94" s="1"/>
      <c r="B94" s="0"/>
      <c r="C94" s="0"/>
      <c r="D94" s="0"/>
      <c r="E94" s="0"/>
      <c r="F94" s="0"/>
      <c r="G94" s="0"/>
      <c r="H94" s="0"/>
    </row>
    <row r="95" customFormat="false" ht="14.25" hidden="false" customHeight="true" outlineLevel="0" collapsed="false">
      <c r="A95" s="1"/>
      <c r="B95" s="0"/>
      <c r="C95" s="0"/>
      <c r="D95" s="0"/>
      <c r="E95" s="0"/>
      <c r="F95" s="0"/>
      <c r="G95" s="0"/>
      <c r="H95" s="0"/>
    </row>
    <row r="96" customFormat="false" ht="14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4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4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4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4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4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4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4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4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4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4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4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4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4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4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4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4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4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4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4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4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4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4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4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4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4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4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4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4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4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4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4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4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4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4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4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4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4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4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4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4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4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4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4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4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4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4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4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4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4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4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4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4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4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4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4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4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4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4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4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4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4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4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4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4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4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4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4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4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4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4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4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4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4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4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4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4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4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4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4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4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4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4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4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4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4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4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4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4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4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4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4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4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4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4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4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4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4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4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4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4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4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4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4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4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4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4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4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4.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4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4.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4.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4.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4.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4.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4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4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4.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4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4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4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4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4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4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4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4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4.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4.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4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4.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4.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4.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4.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4.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4.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4.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4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4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4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4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4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4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4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4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4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4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4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4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4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4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4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4.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4.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4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4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4.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4.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4.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4.2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4.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4.2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4.2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4.2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4.2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4.2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4.2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4.2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4.2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4.2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4.2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4.2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4.2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4.2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4.2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4.2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4.2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4.2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4.2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4.2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4.2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4.2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4.2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4.2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4.2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4.2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4.2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4.2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4.2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4.2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4.2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4.2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4.2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4.2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4.2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4.2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4.2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4.2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4.2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4.2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</row>
  </sheetData>
  <mergeCells count="12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Иван</dc:creator>
  <dc:description/>
  <dc:language>en-US</dc:language>
  <cp:lastModifiedBy>Иван</cp:lastModifiedBy>
  <cp:lastPrinted>2016-06-06T01:43:07Z</cp:lastPrinted>
  <dcterms:modified xsi:type="dcterms:W3CDTF">2016-09-19T08:14:26Z</dcterms:modified>
  <cp:revision>0</cp:revision>
  <dc:subject/>
  <dc:title/>
</cp:coreProperties>
</file>