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edn1" vbProcedure="false">#REF!</definedName>
    <definedName function="false" hidden="false" localSheetId="0" name="_edn2" vbProcedure="false">#REF!</definedName>
    <definedName function="false" hidden="false" localSheetId="0" name="_edn3" vbProcedure="false">#REF!</definedName>
    <definedName function="false" hidden="false" localSheetId="0" name="_ednref1" vbProcedure="false">Лист1!$C$42</definedName>
    <definedName function="false" hidden="false" localSheetId="0" name="_ednref2" vbProcedure="false">Лист1!$C$47</definedName>
    <definedName function="false" hidden="false" localSheetId="0" name="_ednref3" vbProcedure="false">Лист1!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План учебного процесса по профессии  38.01.02 "Продавец, контроллер - кассир" 2016-2019г.             Группа №170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ых аттестаций</t>
  </si>
  <si>
    <t xml:space="preserve">Учебная нагрузка учащихся (час.)</t>
  </si>
  <si>
    <t xml:space="preserve">Распределение обязательной аудиторной нагрузки по курсам и семестрам/триместрам (час. в семестр/три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ч. лаб. и практ. занятий</t>
  </si>
  <si>
    <r>
      <rPr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сем 17</t>
    </r>
    <r>
      <rPr>
        <sz val="9"/>
        <rFont val="Times New Roman"/>
        <family val="1"/>
        <charset val="204"/>
      </rPr>
      <t xml:space="preserve"> нед</t>
    </r>
  </si>
  <si>
    <t xml:space="preserve">2 сем.</t>
  </si>
  <si>
    <t xml:space="preserve">всего</t>
  </si>
  <si>
    <t xml:space="preserve">3 сем.</t>
  </si>
  <si>
    <t xml:space="preserve">4 сем.</t>
  </si>
  <si>
    <t xml:space="preserve">5 сем.</t>
  </si>
  <si>
    <t xml:space="preserve">1 сем</t>
  </si>
  <si>
    <t xml:space="preserve">3 сем</t>
  </si>
  <si>
    <t xml:space="preserve">5 сем</t>
  </si>
  <si>
    <t xml:space="preserve">6 сем.</t>
  </si>
  <si>
    <t xml:space="preserve">17 нед</t>
  </si>
  <si>
    <t xml:space="preserve">22 нед.</t>
  </si>
  <si>
    <t xml:space="preserve">17нед</t>
  </si>
  <si>
    <t xml:space="preserve">21 нед.</t>
  </si>
  <si>
    <t xml:space="preserve">О.00</t>
  </si>
  <si>
    <t xml:space="preserve">Общеобразовательный цикл</t>
  </si>
  <si>
    <t xml:space="preserve">Общие учебные дисциплины</t>
  </si>
  <si>
    <t xml:space="preserve">ОУД.01</t>
  </si>
  <si>
    <t xml:space="preserve">Русский язык и литература. Русский язык</t>
  </si>
  <si>
    <t xml:space="preserve"> -,-,-,Э</t>
  </si>
  <si>
    <t xml:space="preserve">ОУД.02</t>
  </si>
  <si>
    <t xml:space="preserve">Русский язык и литература. Литература</t>
  </si>
  <si>
    <t xml:space="preserve"> -,-,-,ДЗ</t>
  </si>
  <si>
    <t xml:space="preserve">ОУД.03</t>
  </si>
  <si>
    <t xml:space="preserve">Иностранный язык</t>
  </si>
  <si>
    <t xml:space="preserve">-,-,-,ДЗ</t>
  </si>
  <si>
    <t xml:space="preserve">ОУД.04</t>
  </si>
  <si>
    <t xml:space="preserve">Математика:алгебра, начала математического анализа, геометрия </t>
  </si>
  <si>
    <t xml:space="preserve">ОУД.05</t>
  </si>
  <si>
    <t xml:space="preserve">История </t>
  </si>
  <si>
    <t xml:space="preserve"> -,ДЗ</t>
  </si>
  <si>
    <t xml:space="preserve">ОУД.06</t>
  </si>
  <si>
    <t xml:space="preserve">Физическая культура </t>
  </si>
  <si>
    <t xml:space="preserve"> -,-,-,З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Информатика </t>
  </si>
  <si>
    <t xml:space="preserve">ОУД.09</t>
  </si>
  <si>
    <t xml:space="preserve">Естествознание (Физика)</t>
  </si>
  <si>
    <t xml:space="preserve">ДЗ</t>
  </si>
  <si>
    <t xml:space="preserve">ОУД.10</t>
  </si>
  <si>
    <t xml:space="preserve">Естествознание (Химия)</t>
  </si>
  <si>
    <t xml:space="preserve">ОУД.11</t>
  </si>
  <si>
    <t xml:space="preserve">Естествознаие (Биология)</t>
  </si>
  <si>
    <t xml:space="preserve">ОУД.12</t>
  </si>
  <si>
    <t xml:space="preserve">Обществознание</t>
  </si>
  <si>
    <t xml:space="preserve">ОУД.13</t>
  </si>
  <si>
    <t xml:space="preserve">Экономика</t>
  </si>
  <si>
    <t xml:space="preserve"> -,Э</t>
  </si>
  <si>
    <t xml:space="preserve">ОУД.14</t>
  </si>
  <si>
    <t xml:space="preserve">Право</t>
  </si>
  <si>
    <t xml:space="preserve">ОУД.15</t>
  </si>
  <si>
    <t xml:space="preserve">География</t>
  </si>
  <si>
    <t xml:space="preserve">ОУД.16</t>
  </si>
  <si>
    <t xml:space="preserve">Экология</t>
  </si>
  <si>
    <t xml:space="preserve"> -,-,-,-,ДЗ</t>
  </si>
  <si>
    <t xml:space="preserve">Дополнительные учебные дисциплины</t>
  </si>
  <si>
    <t xml:space="preserve">ДУД.01</t>
  </si>
  <si>
    <t xml:space="preserve">Основы предпринимательской деятельности</t>
  </si>
  <si>
    <t xml:space="preserve">История родного края</t>
  </si>
  <si>
    <t xml:space="preserve">ДУД.02</t>
  </si>
  <si>
    <t xml:space="preserve">Основы поиска работы</t>
  </si>
  <si>
    <t xml:space="preserve">Экология родного края</t>
  </si>
  <si>
    <t xml:space="preserve">ДУД.03</t>
  </si>
  <si>
    <t xml:space="preserve">Информационные технологии в профессиональной деятельности</t>
  </si>
  <si>
    <t xml:space="preserve">Эстетика</t>
  </si>
  <si>
    <t xml:space="preserve">Общепрофессиональный цикл </t>
  </si>
  <si>
    <t xml:space="preserve">ОП.01</t>
  </si>
  <si>
    <t xml:space="preserve">Основы деловой культуры</t>
  </si>
  <si>
    <t xml:space="preserve">ОП.02</t>
  </si>
  <si>
    <t xml:space="preserve">Основы бухгалтерского учета</t>
  </si>
  <si>
    <t xml:space="preserve">ОП.03</t>
  </si>
  <si>
    <t xml:space="preserve">Организация и технология розничной торговли</t>
  </si>
  <si>
    <t xml:space="preserve">ОП.04</t>
  </si>
  <si>
    <t xml:space="preserve">Санитария и гигиена</t>
  </si>
  <si>
    <t xml:space="preserve">ОП.05</t>
  </si>
  <si>
    <t xml:space="preserve">Безопасность жизнедеятельности </t>
  </si>
  <si>
    <t xml:space="preserve">ОП.06</t>
  </si>
  <si>
    <t xml:space="preserve">Торговые вычисления</t>
  </si>
  <si>
    <t xml:space="preserve">П.00</t>
  </si>
  <si>
    <t xml:space="preserve">Профессиональный цикл </t>
  </si>
  <si>
    <t xml:space="preserve">ПМ.00</t>
  </si>
  <si>
    <t xml:space="preserve">Профессиональные модули</t>
  </si>
  <si>
    <t xml:space="preserve">ПМ.01</t>
  </si>
  <si>
    <t xml:space="preserve">Продажа непродовольственных товаров</t>
  </si>
  <si>
    <t xml:space="preserve"> -,-,-,-,-,Эк</t>
  </si>
  <si>
    <t xml:space="preserve">МДК.01.01</t>
  </si>
  <si>
    <t xml:space="preserve">Розничная торговля непродовольственными товарами</t>
  </si>
  <si>
    <t xml:space="preserve">УП.01.01</t>
  </si>
  <si>
    <t xml:space="preserve">Учебная практика</t>
  </si>
  <si>
    <t xml:space="preserve">МДК 01.02</t>
  </si>
  <si>
    <t xml:space="preserve">Эксплуатация и техническое обслуживание сельскохозяйственных машин и оборудования</t>
  </si>
  <si>
    <t xml:space="preserve">Э</t>
  </si>
  <si>
    <t xml:space="preserve">УП.01.02</t>
  </si>
  <si>
    <t xml:space="preserve">ПП.01</t>
  </si>
  <si>
    <t xml:space="preserve">Производственная практика</t>
  </si>
  <si>
    <t xml:space="preserve">ПМ.02</t>
  </si>
  <si>
    <t xml:space="preserve">Продажа продовольственных товаров</t>
  </si>
  <si>
    <t xml:space="preserve">-,-,-,-,-,Эк</t>
  </si>
  <si>
    <t xml:space="preserve">МДК.02.01</t>
  </si>
  <si>
    <t xml:space="preserve">Розничная торговля продовольственными товарами</t>
  </si>
  <si>
    <t xml:space="preserve">-,-,-,-,ДЗ</t>
  </si>
  <si>
    <t xml:space="preserve">УП.02</t>
  </si>
  <si>
    <t xml:space="preserve">ПП.02</t>
  </si>
  <si>
    <t xml:space="preserve">ПМ.03</t>
  </si>
  <si>
    <t xml:space="preserve">Работа на контрольно-кассовой технике</t>
  </si>
  <si>
    <t xml:space="preserve">МДК.03.01</t>
  </si>
  <si>
    <t xml:space="preserve">Эксплуатация контрольно-кассовой техники</t>
  </si>
  <si>
    <t xml:space="preserve">УП.03</t>
  </si>
  <si>
    <t xml:space="preserve">ПП.03</t>
  </si>
  <si>
    <t xml:space="preserve">ФК.00</t>
  </si>
  <si>
    <t xml:space="preserve">Физическая культура</t>
  </si>
  <si>
    <t xml:space="preserve">УП.00</t>
  </si>
  <si>
    <t xml:space="preserve">всего на учебную (производственное обучение) </t>
  </si>
  <si>
    <t xml:space="preserve">ПП.00</t>
  </si>
  <si>
    <t xml:space="preserve">всего на производственную практику</t>
  </si>
  <si>
    <t xml:space="preserve">Всего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0"/>
        <rFont val="Times New Roman"/>
        <family val="1"/>
        <charset val="204"/>
      </rPr>
      <t xml:space="preserve">Консультации: </t>
    </r>
    <r>
      <rPr>
        <sz val="10"/>
        <rFont val="Times New Roman"/>
        <family val="1"/>
        <charset val="204"/>
      </rPr>
      <t xml:space="preserve">из расчета 4 часа на одного обучающегося на каждый учебный год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Государственная (итоговая) аттестация:</t>
    </r>
    <r>
      <rPr>
        <sz val="10"/>
        <rFont val="Times New Roman"/>
        <family val="1"/>
        <charset val="204"/>
      </rPr>
      <t xml:space="preserve">                        Выпускная квалификационная работа (выпускная практическая квалификационная работа и письменная экзаменационная работа)                                                                                                                                                                                            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«____»___________________2011г.</t>
  </si>
  <si>
    <t xml:space="preserve">____________2016</t>
  </si>
  <si>
    <t xml:space="preserve">Зам. по УПР </t>
  </si>
  <si>
    <t xml:space="preserve">И.В.Кук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41"/>
    <col collapsed="false" customWidth="true" hidden="false" outlineLevel="0" max="3" min="3" style="0" width="10.71"/>
    <col collapsed="false" customWidth="true" hidden="false" outlineLevel="0" max="6" min="4" style="0" width="4.7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4" min="13" style="0" width="4.7"/>
    <col collapsed="false" customWidth="true" hidden="false" outlineLevel="0" max="15" min="15" style="0" width="5.56"/>
    <col collapsed="false" customWidth="true" hidden="false" outlineLevel="0" max="16" min="16" style="0" width="4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2"/>
      <c r="B4" s="3"/>
      <c r="C4" s="4"/>
      <c r="D4" s="4" t="s">
        <v>6</v>
      </c>
      <c r="E4" s="4" t="s">
        <v>7</v>
      </c>
      <c r="F4" s="7" t="s">
        <v>8</v>
      </c>
      <c r="G4" s="7"/>
      <c r="H4" s="8" t="s">
        <v>9</v>
      </c>
      <c r="I4" s="8"/>
      <c r="J4" s="8"/>
      <c r="K4" s="8" t="s">
        <v>10</v>
      </c>
      <c r="L4" s="8"/>
      <c r="M4" s="8"/>
      <c r="N4" s="8" t="s">
        <v>11</v>
      </c>
      <c r="O4" s="8"/>
      <c r="P4" s="8"/>
    </row>
    <row r="5" customFormat="false" ht="18" hidden="true" customHeight="true" outlineLevel="0" collapsed="false">
      <c r="A5" s="2"/>
      <c r="B5" s="3"/>
      <c r="C5" s="4"/>
      <c r="D5" s="4"/>
      <c r="E5" s="4"/>
      <c r="F5" s="4" t="s">
        <v>12</v>
      </c>
      <c r="G5" s="4" t="s">
        <v>13</v>
      </c>
      <c r="H5" s="9" t="s">
        <v>14</v>
      </c>
      <c r="I5" s="10" t="s">
        <v>15</v>
      </c>
      <c r="J5" s="11" t="s">
        <v>16</v>
      </c>
      <c r="K5" s="12" t="s">
        <v>17</v>
      </c>
      <c r="L5" s="13" t="s">
        <v>18</v>
      </c>
      <c r="M5" s="11" t="s">
        <v>16</v>
      </c>
      <c r="N5" s="13" t="s">
        <v>19</v>
      </c>
      <c r="O5" s="13"/>
      <c r="P5" s="11" t="s">
        <v>16</v>
      </c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14" t="s">
        <v>20</v>
      </c>
      <c r="I6" s="15" t="s">
        <v>15</v>
      </c>
      <c r="J6" s="11"/>
      <c r="K6" s="15" t="s">
        <v>21</v>
      </c>
      <c r="L6" s="15" t="s">
        <v>18</v>
      </c>
      <c r="M6" s="16" t="s">
        <v>16</v>
      </c>
      <c r="N6" s="14" t="s">
        <v>22</v>
      </c>
      <c r="O6" s="17" t="s">
        <v>23</v>
      </c>
      <c r="P6" s="11" t="s">
        <v>16</v>
      </c>
    </row>
    <row r="7" customFormat="false" ht="53.25" hidden="false" customHeight="true" outlineLevel="0" collapsed="false">
      <c r="A7" s="2"/>
      <c r="B7" s="3"/>
      <c r="C7" s="4"/>
      <c r="D7" s="4"/>
      <c r="E7" s="4"/>
      <c r="F7" s="4"/>
      <c r="G7" s="4"/>
      <c r="H7" s="14" t="s">
        <v>24</v>
      </c>
      <c r="I7" s="14" t="s">
        <v>25</v>
      </c>
      <c r="J7" s="11"/>
      <c r="K7" s="14" t="s">
        <v>26</v>
      </c>
      <c r="L7" s="14" t="s">
        <v>25</v>
      </c>
      <c r="M7" s="16"/>
      <c r="N7" s="14" t="s">
        <v>24</v>
      </c>
      <c r="O7" s="15" t="s">
        <v>27</v>
      </c>
      <c r="P7" s="11"/>
    </row>
    <row r="8" customFormat="false" ht="12.75" hidden="false" customHeight="fals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1" t="n">
        <v>15</v>
      </c>
      <c r="P8" s="21" t="n">
        <v>16</v>
      </c>
    </row>
    <row r="9" customFormat="false" ht="12.75" hidden="false" customHeight="true" outlineLevel="0" collapsed="false">
      <c r="A9" s="22" t="s">
        <v>28</v>
      </c>
      <c r="B9" s="22" t="s">
        <v>29</v>
      </c>
      <c r="C9" s="23"/>
      <c r="D9" s="24" t="n">
        <f aca="false">D10+D27</f>
        <v>3074</v>
      </c>
      <c r="E9" s="24" t="n">
        <f aca="false">E10+E27</f>
        <v>1022</v>
      </c>
      <c r="F9" s="24" t="n">
        <f aca="false">SUM(F10,F27)</f>
        <v>2052</v>
      </c>
      <c r="G9" s="24" t="n">
        <f aca="false">G10+G27</f>
        <v>724</v>
      </c>
      <c r="H9" s="24" t="n">
        <f aca="false">H10+H27</f>
        <v>612</v>
      </c>
      <c r="I9" s="24" t="n">
        <f aca="false">I10+I27</f>
        <v>619</v>
      </c>
      <c r="J9" s="24" t="n">
        <f aca="false">J10+J27</f>
        <v>1231</v>
      </c>
      <c r="K9" s="24" t="n">
        <f aca="false">K10+K27</f>
        <v>272</v>
      </c>
      <c r="L9" s="24" t="n">
        <f aca="false">L10+L27</f>
        <v>297</v>
      </c>
      <c r="M9" s="24" t="n">
        <f aca="false">M10+M27</f>
        <v>569</v>
      </c>
      <c r="N9" s="24" t="n">
        <f aca="false">N10+N27</f>
        <v>159</v>
      </c>
      <c r="O9" s="24" t="n">
        <f aca="false">O10+O27</f>
        <v>93</v>
      </c>
      <c r="P9" s="24" t="n">
        <f aca="false">P10+P27</f>
        <v>252</v>
      </c>
    </row>
    <row r="10" customFormat="false" ht="12.75" hidden="false" customHeight="true" outlineLevel="0" collapsed="false">
      <c r="A10" s="22"/>
      <c r="B10" s="25" t="s">
        <v>30</v>
      </c>
      <c r="C10" s="26"/>
      <c r="D10" s="24" t="n">
        <f aca="false">SUM(D11:D26)</f>
        <v>2804</v>
      </c>
      <c r="E10" s="24" t="n">
        <f aca="false">SUM(E11:E26)</f>
        <v>932</v>
      </c>
      <c r="F10" s="24" t="n">
        <f aca="false">SUM(F11:F26)</f>
        <v>1872</v>
      </c>
      <c r="G10" s="24" t="n">
        <f aca="false">SUM(G11:G26)</f>
        <v>621</v>
      </c>
      <c r="H10" s="24" t="n">
        <f aca="false">SUM(H11:H26)</f>
        <v>612</v>
      </c>
      <c r="I10" s="24" t="n">
        <f aca="false">SUM(I11:I26)</f>
        <v>619</v>
      </c>
      <c r="J10" s="24" t="n">
        <f aca="false">SUM(J11:J26)</f>
        <v>1231</v>
      </c>
      <c r="K10" s="24" t="n">
        <f aca="false">SUM(K11:K26)</f>
        <v>272</v>
      </c>
      <c r="L10" s="24" t="n">
        <f aca="false">SUM(L11:L26)</f>
        <v>297</v>
      </c>
      <c r="M10" s="24" t="n">
        <f aca="false">SUM(M11:M26)</f>
        <v>569</v>
      </c>
      <c r="N10" s="24" t="n">
        <f aca="false">SUM(N11:N26)</f>
        <v>45</v>
      </c>
      <c r="O10" s="24" t="n">
        <f aca="false">SUM(O11:O26)</f>
        <v>27</v>
      </c>
      <c r="P10" s="24" t="n">
        <f aca="false">SUM(P11:P26)</f>
        <v>72</v>
      </c>
    </row>
    <row r="11" customFormat="false" ht="25.5" hidden="false" customHeight="false" outlineLevel="0" collapsed="false">
      <c r="A11" s="27" t="s">
        <v>31</v>
      </c>
      <c r="B11" s="27" t="s">
        <v>32</v>
      </c>
      <c r="C11" s="28" t="s">
        <v>33</v>
      </c>
      <c r="D11" s="29" t="n">
        <f aca="false">E11+F11</f>
        <v>171</v>
      </c>
      <c r="E11" s="20" t="n">
        <v>57</v>
      </c>
      <c r="F11" s="24" t="n">
        <f aca="false">J11+M11+P11</f>
        <v>114</v>
      </c>
      <c r="G11" s="30" t="n">
        <v>37</v>
      </c>
      <c r="H11" s="20" t="n">
        <v>26</v>
      </c>
      <c r="I11" s="20" t="n">
        <v>21</v>
      </c>
      <c r="J11" s="24" t="n">
        <f aca="false">SUM(H11:I11)</f>
        <v>47</v>
      </c>
      <c r="K11" s="20" t="n">
        <v>37</v>
      </c>
      <c r="L11" s="20" t="n">
        <v>30</v>
      </c>
      <c r="M11" s="24" t="n">
        <f aca="false">SUM(K11:L11)</f>
        <v>67</v>
      </c>
      <c r="N11" s="20"/>
      <c r="O11" s="20"/>
      <c r="P11" s="24" t="n">
        <f aca="false">SUM(N11:O11)</f>
        <v>0</v>
      </c>
    </row>
    <row r="12" customFormat="false" ht="25.5" hidden="false" customHeight="false" outlineLevel="0" collapsed="false">
      <c r="A12" s="27" t="s">
        <v>34</v>
      </c>
      <c r="B12" s="27" t="s">
        <v>35</v>
      </c>
      <c r="C12" s="28" t="s">
        <v>36</v>
      </c>
      <c r="D12" s="29" t="n">
        <f aca="false">E12+F12</f>
        <v>256</v>
      </c>
      <c r="E12" s="20" t="n">
        <v>85</v>
      </c>
      <c r="F12" s="24" t="n">
        <f aca="false">J12+M12+P12</f>
        <v>171</v>
      </c>
      <c r="G12" s="30"/>
      <c r="H12" s="20" t="n">
        <v>34</v>
      </c>
      <c r="I12" s="20" t="n">
        <v>39</v>
      </c>
      <c r="J12" s="24" t="n">
        <f aca="false">SUM(H12:I12)</f>
        <v>73</v>
      </c>
      <c r="K12" s="20" t="n">
        <v>22</v>
      </c>
      <c r="L12" s="20" t="n">
        <v>76</v>
      </c>
      <c r="M12" s="24" t="n">
        <f aca="false">SUM(K12:L12)</f>
        <v>98</v>
      </c>
      <c r="N12" s="20"/>
      <c r="O12" s="20"/>
      <c r="P12" s="24" t="n">
        <f aca="false">SUM(N12:O12)</f>
        <v>0</v>
      </c>
    </row>
    <row r="13" customFormat="false" ht="12.75" hidden="false" customHeight="true" outlineLevel="0" collapsed="false">
      <c r="A13" s="27" t="s">
        <v>37</v>
      </c>
      <c r="B13" s="27" t="s">
        <v>38</v>
      </c>
      <c r="C13" s="28" t="s">
        <v>39</v>
      </c>
      <c r="D13" s="29" t="n">
        <f aca="false">E13+F13</f>
        <v>256</v>
      </c>
      <c r="E13" s="20" t="n">
        <v>85</v>
      </c>
      <c r="F13" s="24" t="n">
        <f aca="false">J13+M13+P13</f>
        <v>171</v>
      </c>
      <c r="G13" s="30" t="n">
        <v>49</v>
      </c>
      <c r="H13" s="20" t="n">
        <v>48</v>
      </c>
      <c r="I13" s="20" t="n">
        <v>44</v>
      </c>
      <c r="J13" s="24" t="n">
        <f aca="false">SUM(H13:I13)</f>
        <v>92</v>
      </c>
      <c r="K13" s="20" t="n">
        <v>51</v>
      </c>
      <c r="L13" s="20" t="n">
        <v>28</v>
      </c>
      <c r="M13" s="24" t="n">
        <f aca="false">SUM(K13:L13)</f>
        <v>79</v>
      </c>
      <c r="N13" s="20"/>
      <c r="O13" s="20"/>
      <c r="P13" s="24" t="n">
        <f aca="false">SUM(N13:O13)</f>
        <v>0</v>
      </c>
    </row>
    <row r="14" customFormat="false" ht="24" hidden="false" customHeight="true" outlineLevel="0" collapsed="false">
      <c r="A14" s="27" t="s">
        <v>40</v>
      </c>
      <c r="B14" s="27" t="s">
        <v>41</v>
      </c>
      <c r="C14" s="28" t="s">
        <v>33</v>
      </c>
      <c r="D14" s="29" t="n">
        <f aca="false">E14+F14</f>
        <v>427</v>
      </c>
      <c r="E14" s="20" t="n">
        <v>142</v>
      </c>
      <c r="F14" s="24" t="n">
        <f aca="false">J14+M14+P14</f>
        <v>285</v>
      </c>
      <c r="G14" s="30" t="n">
        <v>97</v>
      </c>
      <c r="H14" s="20" t="n">
        <v>85</v>
      </c>
      <c r="I14" s="20" t="n">
        <v>97</v>
      </c>
      <c r="J14" s="24" t="n">
        <f aca="false">SUM(H14:I14)</f>
        <v>182</v>
      </c>
      <c r="K14" s="20" t="n">
        <v>45</v>
      </c>
      <c r="L14" s="20" t="n">
        <v>58</v>
      </c>
      <c r="M14" s="24" t="n">
        <f aca="false">SUM(K14:L14)</f>
        <v>103</v>
      </c>
      <c r="N14" s="20"/>
      <c r="O14" s="20"/>
      <c r="P14" s="24" t="n">
        <f aca="false">SUM(N14:O14)</f>
        <v>0</v>
      </c>
    </row>
    <row r="15" customFormat="false" ht="12.75" hidden="false" customHeight="true" outlineLevel="0" collapsed="false">
      <c r="A15" s="27" t="s">
        <v>42</v>
      </c>
      <c r="B15" s="27" t="s">
        <v>43</v>
      </c>
      <c r="C15" s="28" t="s">
        <v>44</v>
      </c>
      <c r="D15" s="29" t="n">
        <f aca="false">E15+F15</f>
        <v>256</v>
      </c>
      <c r="E15" s="20" t="n">
        <v>85</v>
      </c>
      <c r="F15" s="24" t="n">
        <f aca="false">J15+M15+P15</f>
        <v>171</v>
      </c>
      <c r="G15" s="30" t="n">
        <v>93</v>
      </c>
      <c r="H15" s="20" t="n">
        <v>102</v>
      </c>
      <c r="I15" s="20" t="n">
        <v>69</v>
      </c>
      <c r="J15" s="24" t="n">
        <f aca="false">SUM(H15:I15)</f>
        <v>171</v>
      </c>
      <c r="K15" s="20"/>
      <c r="L15" s="20"/>
      <c r="M15" s="24" t="n">
        <f aca="false">SUM(K15:L15)</f>
        <v>0</v>
      </c>
      <c r="N15" s="20"/>
      <c r="O15" s="20"/>
      <c r="P15" s="24" t="n">
        <f aca="false">SUM(N15:O15)</f>
        <v>0</v>
      </c>
    </row>
    <row r="16" customFormat="false" ht="12.75" hidden="false" customHeight="true" outlineLevel="0" collapsed="false">
      <c r="A16" s="27" t="s">
        <v>45</v>
      </c>
      <c r="B16" s="27" t="s">
        <v>46</v>
      </c>
      <c r="C16" s="28" t="s">
        <v>47</v>
      </c>
      <c r="D16" s="29" t="n">
        <f aca="false">E16+F16</f>
        <v>256</v>
      </c>
      <c r="E16" s="20" t="n">
        <v>85</v>
      </c>
      <c r="F16" s="24" t="n">
        <f aca="false">J16+M16+P16</f>
        <v>171</v>
      </c>
      <c r="G16" s="30" t="n">
        <v>161</v>
      </c>
      <c r="H16" s="20" t="n">
        <v>51</v>
      </c>
      <c r="I16" s="20" t="n">
        <v>66</v>
      </c>
      <c r="J16" s="24" t="n">
        <f aca="false">SUM(H16:I16)</f>
        <v>117</v>
      </c>
      <c r="K16" s="20" t="n">
        <v>30</v>
      </c>
      <c r="L16" s="20" t="n">
        <v>24</v>
      </c>
      <c r="M16" s="24" t="n">
        <f aca="false">SUM(K16:L16)</f>
        <v>54</v>
      </c>
      <c r="N16" s="20"/>
      <c r="O16" s="20"/>
      <c r="P16" s="24" t="n">
        <f aca="false">SUM(N16:O16)</f>
        <v>0</v>
      </c>
    </row>
    <row r="17" customFormat="false" ht="25.5" hidden="false" customHeight="false" outlineLevel="0" collapsed="false">
      <c r="A17" s="27" t="s">
        <v>48</v>
      </c>
      <c r="B17" s="27" t="s">
        <v>49</v>
      </c>
      <c r="C17" s="28" t="s">
        <v>44</v>
      </c>
      <c r="D17" s="29" t="n">
        <f aca="false">E17+F17</f>
        <v>108</v>
      </c>
      <c r="E17" s="20" t="n">
        <v>36</v>
      </c>
      <c r="F17" s="24" t="n">
        <f aca="false">J17+M17+P17</f>
        <v>72</v>
      </c>
      <c r="G17" s="30" t="n">
        <v>10</v>
      </c>
      <c r="H17" s="20" t="n">
        <v>36</v>
      </c>
      <c r="I17" s="20" t="n">
        <v>36</v>
      </c>
      <c r="J17" s="24" t="n">
        <f aca="false">SUM(H17:I17)</f>
        <v>72</v>
      </c>
      <c r="K17" s="20"/>
      <c r="L17" s="20"/>
      <c r="M17" s="24" t="n">
        <f aca="false">SUM(K17:L17)</f>
        <v>0</v>
      </c>
      <c r="N17" s="20"/>
      <c r="O17" s="20"/>
      <c r="P17" s="24" t="n">
        <f aca="false">SUM(N17:O17)</f>
        <v>0</v>
      </c>
    </row>
    <row r="18" customFormat="false" ht="12.75" hidden="false" customHeight="true" outlineLevel="0" collapsed="false">
      <c r="A18" s="27" t="s">
        <v>50</v>
      </c>
      <c r="B18" s="27" t="s">
        <v>51</v>
      </c>
      <c r="C18" s="28" t="s">
        <v>36</v>
      </c>
      <c r="D18" s="29" t="n">
        <f aca="false">E18+F18</f>
        <v>162</v>
      </c>
      <c r="E18" s="20" t="n">
        <v>54</v>
      </c>
      <c r="F18" s="24" t="n">
        <f aca="false">J18+M18+P18</f>
        <v>108</v>
      </c>
      <c r="G18" s="30" t="n">
        <v>58</v>
      </c>
      <c r="H18" s="20" t="n">
        <v>17</v>
      </c>
      <c r="I18" s="20" t="n">
        <v>19</v>
      </c>
      <c r="J18" s="24" t="n">
        <f aca="false">SUM(H18:I18)</f>
        <v>36</v>
      </c>
      <c r="K18" s="20" t="n">
        <v>36</v>
      </c>
      <c r="L18" s="20" t="n">
        <v>36</v>
      </c>
      <c r="M18" s="24" t="n">
        <f aca="false">SUM(K18:L18)</f>
        <v>72</v>
      </c>
      <c r="N18" s="20"/>
      <c r="O18" s="20"/>
      <c r="P18" s="24" t="n">
        <f aca="false">SUM(N18:O18)</f>
        <v>0</v>
      </c>
    </row>
    <row r="19" customFormat="false" ht="12.75" hidden="false" customHeight="false" outlineLevel="0" collapsed="false">
      <c r="A19" s="27" t="s">
        <v>52</v>
      </c>
      <c r="B19" s="27" t="s">
        <v>53</v>
      </c>
      <c r="C19" s="28" t="s">
        <v>54</v>
      </c>
      <c r="D19" s="29" t="n">
        <f aca="false">E19+F19</f>
        <v>123</v>
      </c>
      <c r="E19" s="20" t="n">
        <v>41</v>
      </c>
      <c r="F19" s="24" t="n">
        <f aca="false">J19+M19+P19</f>
        <v>82</v>
      </c>
      <c r="G19" s="30" t="n">
        <v>4</v>
      </c>
      <c r="H19" s="20" t="n">
        <v>82</v>
      </c>
      <c r="I19" s="20"/>
      <c r="J19" s="24" t="n">
        <f aca="false">SUM(H19:I19)</f>
        <v>82</v>
      </c>
      <c r="K19" s="20"/>
      <c r="L19" s="20"/>
      <c r="M19" s="24" t="n">
        <f aca="false">SUM(K19:L19)</f>
        <v>0</v>
      </c>
      <c r="N19" s="20"/>
      <c r="O19" s="20"/>
      <c r="P19" s="24" t="n">
        <f aca="false">SUM(N19:O19)</f>
        <v>0</v>
      </c>
    </row>
    <row r="20" customFormat="false" ht="12.75" hidden="false" customHeight="true" outlineLevel="0" collapsed="false">
      <c r="A20" s="27" t="s">
        <v>55</v>
      </c>
      <c r="B20" s="27" t="s">
        <v>56</v>
      </c>
      <c r="C20" s="28" t="s">
        <v>44</v>
      </c>
      <c r="D20" s="29" t="n">
        <f aca="false">E20+F20</f>
        <v>73</v>
      </c>
      <c r="E20" s="20" t="n">
        <v>24</v>
      </c>
      <c r="F20" s="24" t="n">
        <f aca="false">J20+M20+P20</f>
        <v>49</v>
      </c>
      <c r="G20" s="30" t="n">
        <v>4</v>
      </c>
      <c r="H20" s="20"/>
      <c r="I20" s="20" t="n">
        <v>49</v>
      </c>
      <c r="J20" s="24" t="n">
        <f aca="false">SUM(H20:I20)</f>
        <v>49</v>
      </c>
      <c r="K20" s="20"/>
      <c r="L20" s="20"/>
      <c r="M20" s="24" t="n">
        <f aca="false">SUM(K20:L20)</f>
        <v>0</v>
      </c>
      <c r="N20" s="20"/>
      <c r="O20" s="20"/>
      <c r="P20" s="24" t="n">
        <f aca="false">SUM(N20:O20)</f>
        <v>0</v>
      </c>
    </row>
    <row r="21" customFormat="false" ht="12.75" hidden="false" customHeight="false" outlineLevel="0" collapsed="false">
      <c r="A21" s="27" t="s">
        <v>57</v>
      </c>
      <c r="B21" s="27" t="s">
        <v>58</v>
      </c>
      <c r="C21" s="28" t="s">
        <v>44</v>
      </c>
      <c r="D21" s="29" t="n">
        <f aca="false">E21+F21</f>
        <v>73</v>
      </c>
      <c r="E21" s="20" t="n">
        <v>24</v>
      </c>
      <c r="F21" s="24" t="n">
        <f aca="false">J21+M21+P21</f>
        <v>49</v>
      </c>
      <c r="G21" s="30" t="n">
        <v>9</v>
      </c>
      <c r="H21" s="20"/>
      <c r="I21" s="20" t="n">
        <v>49</v>
      </c>
      <c r="J21" s="24" t="n">
        <f aca="false">SUM(H21:I21)</f>
        <v>49</v>
      </c>
      <c r="K21" s="20"/>
      <c r="L21" s="20"/>
      <c r="M21" s="24" t="n">
        <f aca="false">SUM(K21:L21)</f>
        <v>0</v>
      </c>
      <c r="N21" s="20"/>
      <c r="O21" s="20"/>
      <c r="P21" s="24" t="n">
        <f aca="false">SUM(N21:O21)</f>
        <v>0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8" t="str">
        <f aca="false">C13</f>
        <v>-,-,-,ДЗ</v>
      </c>
      <c r="D22" s="29" t="n">
        <f aca="false">E22+F22</f>
        <v>144</v>
      </c>
      <c r="E22" s="20" t="n">
        <v>48</v>
      </c>
      <c r="F22" s="24" t="n">
        <f aca="false">J22+M22+P22</f>
        <v>96</v>
      </c>
      <c r="G22" s="30" t="n">
        <v>25</v>
      </c>
      <c r="H22" s="20"/>
      <c r="I22" s="20"/>
      <c r="J22" s="24" t="n">
        <f aca="false">SUM(H22:I22)</f>
        <v>0</v>
      </c>
      <c r="K22" s="20" t="n">
        <v>51</v>
      </c>
      <c r="L22" s="20" t="n">
        <v>45</v>
      </c>
      <c r="M22" s="24" t="n">
        <f aca="false">SUM(K22:L22)</f>
        <v>96</v>
      </c>
      <c r="N22" s="20"/>
      <c r="O22" s="20"/>
      <c r="P22" s="24" t="n">
        <f aca="false">SUM(N22:O22)</f>
        <v>0</v>
      </c>
    </row>
    <row r="23" customFormat="false" ht="12.75" hidden="false" customHeight="false" outlineLevel="0" collapsed="false">
      <c r="A23" s="27" t="s">
        <v>61</v>
      </c>
      <c r="B23" s="27" t="s">
        <v>62</v>
      </c>
      <c r="C23" s="28" t="s">
        <v>63</v>
      </c>
      <c r="D23" s="29" t="n">
        <f aca="false">E23+F23</f>
        <v>133</v>
      </c>
      <c r="E23" s="20" t="n">
        <v>44</v>
      </c>
      <c r="F23" s="24" t="n">
        <f aca="false">J23+M23+P23</f>
        <v>89</v>
      </c>
      <c r="G23" s="30" t="n">
        <v>32</v>
      </c>
      <c r="H23" s="20" t="n">
        <v>44</v>
      </c>
      <c r="I23" s="20" t="n">
        <v>45</v>
      </c>
      <c r="J23" s="24" t="n">
        <f aca="false">SUM(H23:I23)</f>
        <v>89</v>
      </c>
      <c r="K23" s="20"/>
      <c r="L23" s="20"/>
      <c r="M23" s="24" t="n">
        <f aca="false">SUM(K23:L23)</f>
        <v>0</v>
      </c>
      <c r="N23" s="20"/>
      <c r="O23" s="20"/>
      <c r="P23" s="24" t="n">
        <f aca="false">SUM(N23:O23)</f>
        <v>0</v>
      </c>
    </row>
    <row r="24" customFormat="false" ht="12.75" hidden="false" customHeight="false" outlineLevel="0" collapsed="false">
      <c r="A24" s="27" t="s">
        <v>64</v>
      </c>
      <c r="B24" s="27" t="s">
        <v>65</v>
      </c>
      <c r="C24" s="28" t="s">
        <v>44</v>
      </c>
      <c r="D24" s="29" t="n">
        <f aca="false">E24+F24</f>
        <v>150</v>
      </c>
      <c r="E24" s="20" t="n">
        <v>50</v>
      </c>
      <c r="F24" s="24" t="n">
        <f aca="false">J24+M24+P24</f>
        <v>100</v>
      </c>
      <c r="G24" s="30" t="n">
        <v>25</v>
      </c>
      <c r="H24" s="20" t="n">
        <v>51</v>
      </c>
      <c r="I24" s="20" t="n">
        <v>49</v>
      </c>
      <c r="J24" s="24" t="n">
        <f aca="false">SUM(H24:I24)</f>
        <v>100</v>
      </c>
      <c r="K24" s="20"/>
      <c r="L24" s="20"/>
      <c r="M24" s="24" t="n">
        <f aca="false">SUM(K24:L24)</f>
        <v>0</v>
      </c>
      <c r="N24" s="20"/>
      <c r="O24" s="20"/>
      <c r="P24" s="24" t="n">
        <f aca="false">SUM(N24:O24)</f>
        <v>0</v>
      </c>
    </row>
    <row r="25" customFormat="false" ht="13.5" hidden="false" customHeight="true" outlineLevel="0" collapsed="false">
      <c r="A25" s="27" t="s">
        <v>66</v>
      </c>
      <c r="B25" s="27" t="s">
        <v>67</v>
      </c>
      <c r="C25" s="28" t="s">
        <v>44</v>
      </c>
      <c r="D25" s="29" t="n">
        <f aca="false">E25+F25</f>
        <v>108</v>
      </c>
      <c r="E25" s="20" t="n">
        <v>36</v>
      </c>
      <c r="F25" s="24" t="n">
        <f aca="false">J25+M25+P25</f>
        <v>72</v>
      </c>
      <c r="G25" s="30" t="n">
        <v>13</v>
      </c>
      <c r="H25" s="20" t="n">
        <v>36</v>
      </c>
      <c r="I25" s="20" t="n">
        <v>36</v>
      </c>
      <c r="J25" s="24" t="n">
        <f aca="false">SUM(H25:I25)</f>
        <v>72</v>
      </c>
      <c r="K25" s="20"/>
      <c r="L25" s="20"/>
      <c r="M25" s="24" t="n">
        <f aca="false">SUM(K25:L25)</f>
        <v>0</v>
      </c>
      <c r="N25" s="20"/>
      <c r="O25" s="20"/>
      <c r="P25" s="24" t="n">
        <f aca="false">SUM(N25:O25)</f>
        <v>0</v>
      </c>
    </row>
    <row r="26" customFormat="false" ht="12.75" hidden="false" customHeight="false" outlineLevel="0" collapsed="false">
      <c r="A26" s="27" t="s">
        <v>68</v>
      </c>
      <c r="B26" s="27" t="s">
        <v>69</v>
      </c>
      <c r="C26" s="28" t="s">
        <v>70</v>
      </c>
      <c r="D26" s="29" t="n">
        <f aca="false">E26+F26</f>
        <v>108</v>
      </c>
      <c r="E26" s="20" t="n">
        <v>36</v>
      </c>
      <c r="F26" s="24" t="n">
        <f aca="false">J26+M26+P26</f>
        <v>72</v>
      </c>
      <c r="G26" s="30" t="n">
        <v>4</v>
      </c>
      <c r="H26" s="20"/>
      <c r="I26" s="20"/>
      <c r="J26" s="24" t="n">
        <f aca="false">SUM(H26:I26)</f>
        <v>0</v>
      </c>
      <c r="K26" s="20"/>
      <c r="L26" s="20"/>
      <c r="M26" s="24" t="n">
        <f aca="false">SUM(K26:L26)</f>
        <v>0</v>
      </c>
      <c r="N26" s="20" t="n">
        <v>45</v>
      </c>
      <c r="O26" s="20" t="n">
        <v>27</v>
      </c>
      <c r="P26" s="24" t="n">
        <f aca="false">SUM(N26:O26)</f>
        <v>72</v>
      </c>
    </row>
    <row r="27" customFormat="false" ht="25.5" hidden="false" customHeight="false" outlineLevel="0" collapsed="false">
      <c r="A27" s="27"/>
      <c r="B27" s="22" t="s">
        <v>71</v>
      </c>
      <c r="C27" s="28"/>
      <c r="D27" s="31" t="n">
        <f aca="false">SUM(D28:D32)</f>
        <v>270</v>
      </c>
      <c r="E27" s="31" t="n">
        <f aca="false">SUM(E28:E32)</f>
        <v>90</v>
      </c>
      <c r="F27" s="31" t="n">
        <f aca="false">SUM(F28:F33)</f>
        <v>180</v>
      </c>
      <c r="G27" s="31" t="n">
        <f aca="false">SUM(G28:G32)</f>
        <v>103</v>
      </c>
      <c r="H27" s="31" t="n">
        <f aca="false">SUM(H28:H32)</f>
        <v>0</v>
      </c>
      <c r="I27" s="31" t="n">
        <f aca="false">SUM(I28:I32)</f>
        <v>0</v>
      </c>
      <c r="J27" s="31" t="n">
        <f aca="false">SUM(J28:J32)</f>
        <v>0</v>
      </c>
      <c r="K27" s="31" t="n">
        <f aca="false">SUM(K28:K32)</f>
        <v>0</v>
      </c>
      <c r="L27" s="31" t="n">
        <f aca="false">SUM(L28:L32)</f>
        <v>0</v>
      </c>
      <c r="M27" s="31" t="n">
        <f aca="false">SUM(M28:M32)</f>
        <v>0</v>
      </c>
      <c r="N27" s="31" t="n">
        <f aca="false">SUM(N28:N32)</f>
        <v>114</v>
      </c>
      <c r="O27" s="31" t="n">
        <f aca="false">SUM(O28:O32)</f>
        <v>66</v>
      </c>
      <c r="P27" s="31" t="n">
        <f aca="false">SUM(P28:P32)</f>
        <v>180</v>
      </c>
    </row>
    <row r="28" customFormat="false" ht="25.5" hidden="false" customHeight="true" outlineLevel="0" collapsed="false">
      <c r="A28" s="32" t="s">
        <v>72</v>
      </c>
      <c r="B28" s="27" t="s">
        <v>73</v>
      </c>
      <c r="C28" s="28" t="s">
        <v>70</v>
      </c>
      <c r="D28" s="33" t="n">
        <f aca="false">E28+F28</f>
        <v>123</v>
      </c>
      <c r="E28" s="34" t="n">
        <v>41</v>
      </c>
      <c r="F28" s="35" t="n">
        <f aca="false">J28+M28+P28</f>
        <v>82</v>
      </c>
      <c r="G28" s="33" t="n">
        <v>54</v>
      </c>
      <c r="H28" s="34"/>
      <c r="I28" s="34"/>
      <c r="J28" s="35" t="n">
        <f aca="false">SUM(H28:I28)</f>
        <v>0</v>
      </c>
      <c r="K28" s="34"/>
      <c r="L28" s="34"/>
      <c r="M28" s="35" t="n">
        <f aca="false">SUM(K28:L28)</f>
        <v>0</v>
      </c>
      <c r="N28" s="34" t="n">
        <v>63</v>
      </c>
      <c r="O28" s="34" t="n">
        <v>19</v>
      </c>
      <c r="P28" s="35" t="n">
        <f aca="false">SUM(N28:O28)</f>
        <v>82</v>
      </c>
    </row>
    <row r="29" customFormat="false" ht="12.75" hidden="false" customHeight="false" outlineLevel="0" collapsed="false">
      <c r="A29" s="32"/>
      <c r="B29" s="27" t="s">
        <v>74</v>
      </c>
      <c r="C29" s="28"/>
      <c r="D29" s="33"/>
      <c r="E29" s="34"/>
      <c r="F29" s="35"/>
      <c r="G29" s="33"/>
      <c r="H29" s="34"/>
      <c r="I29" s="34"/>
      <c r="J29" s="35"/>
      <c r="K29" s="34"/>
      <c r="L29" s="34"/>
      <c r="M29" s="35"/>
      <c r="N29" s="34"/>
      <c r="O29" s="34"/>
      <c r="P29" s="35"/>
    </row>
    <row r="30" customFormat="false" ht="12.75" hidden="false" customHeight="true" outlineLevel="0" collapsed="false">
      <c r="A30" s="32" t="s">
        <v>75</v>
      </c>
      <c r="B30" s="27" t="s">
        <v>76</v>
      </c>
      <c r="C30" s="28" t="s">
        <v>70</v>
      </c>
      <c r="D30" s="33" t="n">
        <f aca="false">E30+F30</f>
        <v>77</v>
      </c>
      <c r="E30" s="34" t="n">
        <v>26</v>
      </c>
      <c r="F30" s="35" t="n">
        <f aca="false">J30+M30+P30</f>
        <v>51</v>
      </c>
      <c r="G30" s="33" t="n">
        <v>20</v>
      </c>
      <c r="H30" s="34"/>
      <c r="I30" s="34"/>
      <c r="J30" s="35" t="n">
        <f aca="false">SUM(H30:I30)</f>
        <v>0</v>
      </c>
      <c r="K30" s="34"/>
      <c r="L30" s="34"/>
      <c r="M30" s="35" t="n">
        <f aca="false">SUM(K30:L30)</f>
        <v>0</v>
      </c>
      <c r="N30" s="34" t="n">
        <v>34</v>
      </c>
      <c r="O30" s="34" t="n">
        <v>17</v>
      </c>
      <c r="P30" s="35" t="n">
        <f aca="false">SUM(N30:O30)</f>
        <v>51</v>
      </c>
    </row>
    <row r="31" customFormat="false" ht="12.75" hidden="false" customHeight="false" outlineLevel="0" collapsed="false">
      <c r="A31" s="32"/>
      <c r="B31" s="27" t="s">
        <v>77</v>
      </c>
      <c r="C31" s="28"/>
      <c r="D31" s="33"/>
      <c r="E31" s="34"/>
      <c r="F31" s="35"/>
      <c r="G31" s="33"/>
      <c r="H31" s="34"/>
      <c r="I31" s="34"/>
      <c r="J31" s="35"/>
      <c r="K31" s="34"/>
      <c r="L31" s="34"/>
      <c r="M31" s="35"/>
      <c r="N31" s="34"/>
      <c r="O31" s="34"/>
      <c r="P31" s="35"/>
    </row>
    <row r="32" customFormat="false" ht="24.75" hidden="false" customHeight="true" outlineLevel="0" collapsed="false">
      <c r="A32" s="32" t="s">
        <v>78</v>
      </c>
      <c r="B32" s="27" t="s">
        <v>79</v>
      </c>
      <c r="C32" s="28" t="s">
        <v>70</v>
      </c>
      <c r="D32" s="33" t="n">
        <f aca="false">E32+F32</f>
        <v>70</v>
      </c>
      <c r="E32" s="34" t="n">
        <v>23</v>
      </c>
      <c r="F32" s="35" t="n">
        <f aca="false">J32+M32+P32</f>
        <v>47</v>
      </c>
      <c r="G32" s="33" t="n">
        <v>29</v>
      </c>
      <c r="H32" s="34"/>
      <c r="I32" s="34"/>
      <c r="J32" s="35" t="n">
        <f aca="false">SUM(H32:I32)</f>
        <v>0</v>
      </c>
      <c r="K32" s="34"/>
      <c r="L32" s="34"/>
      <c r="M32" s="35" t="n">
        <f aca="false">SUM(K32:L32)</f>
        <v>0</v>
      </c>
      <c r="N32" s="34" t="n">
        <v>17</v>
      </c>
      <c r="O32" s="34" t="n">
        <v>30</v>
      </c>
      <c r="P32" s="35" t="n">
        <f aca="false">SUM(N32:O32)</f>
        <v>47</v>
      </c>
    </row>
    <row r="33" customFormat="false" ht="12.75" hidden="false" customHeight="true" outlineLevel="0" collapsed="false">
      <c r="A33" s="32"/>
      <c r="B33" s="27" t="s">
        <v>80</v>
      </c>
      <c r="C33" s="28"/>
      <c r="D33" s="33"/>
      <c r="E33" s="34"/>
      <c r="F33" s="35"/>
      <c r="G33" s="33"/>
      <c r="H33" s="34"/>
      <c r="I33" s="34"/>
      <c r="J33" s="35"/>
      <c r="K33" s="34"/>
      <c r="L33" s="34"/>
      <c r="M33" s="35"/>
      <c r="N33" s="34"/>
      <c r="O33" s="34"/>
      <c r="P33" s="35"/>
    </row>
    <row r="34" customFormat="false" ht="12.75" hidden="false" customHeight="true" outlineLevel="0" collapsed="false">
      <c r="A34" s="22"/>
      <c r="B34" s="22" t="s">
        <v>81</v>
      </c>
      <c r="C34" s="36"/>
      <c r="D34" s="31" t="n">
        <f aca="false">SUM(D35:D40)</f>
        <v>307</v>
      </c>
      <c r="E34" s="31" t="n">
        <f aca="false">SUM(E35:E40)</f>
        <v>102</v>
      </c>
      <c r="F34" s="31" t="n">
        <f aca="false">SUM(F35:F40)</f>
        <v>205</v>
      </c>
      <c r="G34" s="31" t="n">
        <f aca="false">SUM(G35:G40)</f>
        <v>122</v>
      </c>
      <c r="H34" s="31" t="n">
        <f aca="false">SUM(H35:H40)</f>
        <v>0</v>
      </c>
      <c r="I34" s="31" t="n">
        <f aca="false">SUM(I35:I40)</f>
        <v>173</v>
      </c>
      <c r="J34" s="31" t="n">
        <f aca="false">SUM(J35:J40)</f>
        <v>173</v>
      </c>
      <c r="K34" s="31" t="n">
        <f aca="false">SUM(K35:K40)</f>
        <v>0</v>
      </c>
      <c r="L34" s="31" t="n">
        <f aca="false">SUM(L35:L40)</f>
        <v>32</v>
      </c>
      <c r="M34" s="31" t="n">
        <f aca="false">SUM(M35:M40)</f>
        <v>32</v>
      </c>
      <c r="N34" s="31" t="n">
        <f aca="false">SUM(N35:N40)</f>
        <v>0</v>
      </c>
      <c r="O34" s="31" t="n">
        <f aca="false">SUM(O35:O40)</f>
        <v>0</v>
      </c>
      <c r="P34" s="31" t="n">
        <f aca="false">SUM(P35:P40)</f>
        <v>0</v>
      </c>
    </row>
    <row r="35" customFormat="false" ht="12.75" hidden="false" customHeight="false" outlineLevel="0" collapsed="false">
      <c r="A35" s="27" t="s">
        <v>82</v>
      </c>
      <c r="B35" s="27" t="s">
        <v>83</v>
      </c>
      <c r="C35" s="28" t="s">
        <v>44</v>
      </c>
      <c r="D35" s="29" t="n">
        <f aca="false">E35+F35</f>
        <v>51</v>
      </c>
      <c r="E35" s="34" t="n">
        <v>17</v>
      </c>
      <c r="F35" s="35" t="n">
        <f aca="false">J35+M35+P35</f>
        <v>34</v>
      </c>
      <c r="G35" s="37" t="n">
        <v>22</v>
      </c>
      <c r="H35" s="34"/>
      <c r="I35" s="34" t="n">
        <v>34</v>
      </c>
      <c r="J35" s="35" t="n">
        <f aca="false">SUM(H35:I35)</f>
        <v>34</v>
      </c>
      <c r="K35" s="34"/>
      <c r="L35" s="34"/>
      <c r="M35" s="35" t="n">
        <f aca="false">SUM(K35:L35)</f>
        <v>0</v>
      </c>
      <c r="N35" s="34"/>
      <c r="O35" s="34"/>
      <c r="P35" s="35" t="n">
        <f aca="false">SUM(N35:O35)</f>
        <v>0</v>
      </c>
    </row>
    <row r="36" customFormat="false" ht="15" hidden="false" customHeight="true" outlineLevel="0" collapsed="false">
      <c r="A36" s="27" t="s">
        <v>84</v>
      </c>
      <c r="B36" s="27" t="s">
        <v>85</v>
      </c>
      <c r="C36" s="28" t="s">
        <v>44</v>
      </c>
      <c r="D36" s="29" t="n">
        <f aca="false">E36+F36</f>
        <v>48</v>
      </c>
      <c r="E36" s="34" t="n">
        <v>16</v>
      </c>
      <c r="F36" s="35" t="n">
        <f aca="false">J36+M36+P36</f>
        <v>32</v>
      </c>
      <c r="G36" s="37" t="n">
        <v>12</v>
      </c>
      <c r="H36" s="34"/>
      <c r="I36" s="34" t="n">
        <v>32</v>
      </c>
      <c r="J36" s="35" t="n">
        <f aca="false">SUM(H36:I36)</f>
        <v>32</v>
      </c>
      <c r="K36" s="34"/>
      <c r="L36" s="34"/>
      <c r="M36" s="35" t="n">
        <f aca="false">SUM(K36:L36)</f>
        <v>0</v>
      </c>
      <c r="N36" s="34"/>
      <c r="O36" s="34"/>
      <c r="P36" s="35" t="n">
        <f aca="false">SUM(N36:O36)</f>
        <v>0</v>
      </c>
    </row>
    <row r="37" customFormat="false" ht="24" hidden="false" customHeight="true" outlineLevel="0" collapsed="false">
      <c r="A37" s="27" t="s">
        <v>86</v>
      </c>
      <c r="B37" s="27" t="s">
        <v>87</v>
      </c>
      <c r="C37" s="28" t="s">
        <v>44</v>
      </c>
      <c r="D37" s="29" t="n">
        <f aca="false">E37+F37</f>
        <v>48</v>
      </c>
      <c r="E37" s="34" t="n">
        <v>16</v>
      </c>
      <c r="F37" s="35" t="n">
        <f aca="false">J37+M37+P37</f>
        <v>32</v>
      </c>
      <c r="G37" s="37" t="n">
        <v>18</v>
      </c>
      <c r="H37" s="34"/>
      <c r="I37" s="34" t="n">
        <v>32</v>
      </c>
      <c r="J37" s="35" t="n">
        <f aca="false">SUM(H37:I37)</f>
        <v>32</v>
      </c>
      <c r="K37" s="34"/>
      <c r="L37" s="34"/>
      <c r="M37" s="35" t="n">
        <f aca="false">SUM(K37:L37)</f>
        <v>0</v>
      </c>
      <c r="N37" s="34"/>
      <c r="O37" s="34"/>
      <c r="P37" s="35" t="n">
        <f aca="false">SUM(N37:O37)</f>
        <v>0</v>
      </c>
    </row>
    <row r="38" customFormat="false" ht="12.75" hidden="false" customHeight="false" outlineLevel="0" collapsed="false">
      <c r="A38" s="27" t="s">
        <v>88</v>
      </c>
      <c r="B38" s="27" t="s">
        <v>89</v>
      </c>
      <c r="C38" s="28" t="s">
        <v>44</v>
      </c>
      <c r="D38" s="29" t="n">
        <f aca="false">E38+F38</f>
        <v>45</v>
      </c>
      <c r="E38" s="34" t="n">
        <v>15</v>
      </c>
      <c r="F38" s="35" t="n">
        <f aca="false">J38+M38+P38</f>
        <v>30</v>
      </c>
      <c r="G38" s="37" t="n">
        <v>16</v>
      </c>
      <c r="H38" s="34"/>
      <c r="I38" s="34" t="n">
        <v>30</v>
      </c>
      <c r="J38" s="35" t="n">
        <f aca="false">SUM(H38:I38)</f>
        <v>30</v>
      </c>
      <c r="K38" s="34"/>
      <c r="L38" s="34"/>
      <c r="M38" s="35" t="n">
        <f aca="false">SUM(K38:L38)</f>
        <v>0</v>
      </c>
      <c r="N38" s="34"/>
      <c r="O38" s="34"/>
      <c r="P38" s="35" t="n">
        <f aca="false">SUM(N38:O38)</f>
        <v>0</v>
      </c>
    </row>
    <row r="39" customFormat="false" ht="12.75" hidden="false" customHeight="false" outlineLevel="0" collapsed="false">
      <c r="A39" s="27" t="s">
        <v>90</v>
      </c>
      <c r="B39" s="27" t="s">
        <v>91</v>
      </c>
      <c r="C39" s="28" t="s">
        <v>36</v>
      </c>
      <c r="D39" s="29" t="n">
        <f aca="false">E39+F39</f>
        <v>48</v>
      </c>
      <c r="E39" s="34" t="n">
        <v>16</v>
      </c>
      <c r="F39" s="35" t="n">
        <f aca="false">J39+M39+P39</f>
        <v>32</v>
      </c>
      <c r="G39" s="37" t="n">
        <v>22</v>
      </c>
      <c r="H39" s="34"/>
      <c r="I39" s="34"/>
      <c r="J39" s="35"/>
      <c r="K39" s="34"/>
      <c r="L39" s="34" t="n">
        <v>32</v>
      </c>
      <c r="M39" s="35" t="n">
        <f aca="false">SUM(K39:L39)</f>
        <v>32</v>
      </c>
      <c r="N39" s="34"/>
      <c r="O39" s="34"/>
      <c r="P39" s="35"/>
    </row>
    <row r="40" customFormat="false" ht="12.75" hidden="false" customHeight="true" outlineLevel="0" collapsed="false">
      <c r="A40" s="27" t="s">
        <v>92</v>
      </c>
      <c r="B40" s="27" t="s">
        <v>93</v>
      </c>
      <c r="C40" s="28" t="s">
        <v>44</v>
      </c>
      <c r="D40" s="29" t="n">
        <f aca="false">E40+F40</f>
        <v>67</v>
      </c>
      <c r="E40" s="34" t="n">
        <v>22</v>
      </c>
      <c r="F40" s="35" t="n">
        <f aca="false">J40+M40+P40</f>
        <v>45</v>
      </c>
      <c r="G40" s="37" t="n">
        <v>32</v>
      </c>
      <c r="H40" s="34"/>
      <c r="I40" s="34" t="n">
        <v>45</v>
      </c>
      <c r="J40" s="35" t="n">
        <f aca="false">SUM(H40:I40)</f>
        <v>45</v>
      </c>
      <c r="K40" s="34"/>
      <c r="L40" s="34"/>
      <c r="M40" s="35" t="n">
        <f aca="false">SUM(K40:L40)</f>
        <v>0</v>
      </c>
      <c r="N40" s="34"/>
      <c r="O40" s="34"/>
      <c r="P40" s="35" t="n">
        <f aca="false">SUM(N40:O40)</f>
        <v>0</v>
      </c>
    </row>
    <row r="41" customFormat="false" ht="12.75" hidden="false" customHeight="true" outlineLevel="0" collapsed="false">
      <c r="A41" s="22" t="s">
        <v>94</v>
      </c>
      <c r="B41" s="22" t="s">
        <v>95</v>
      </c>
      <c r="C41" s="36"/>
      <c r="D41" s="38" t="n">
        <f aca="false">D42+D61</f>
        <v>2197</v>
      </c>
      <c r="E41" s="38" t="n">
        <f aca="false">E42+E61</f>
        <v>278</v>
      </c>
      <c r="F41" s="38" t="n">
        <f aca="false">F42+F61</f>
        <v>1919</v>
      </c>
      <c r="G41" s="38" t="n">
        <f aca="false">G42+G61</f>
        <v>414</v>
      </c>
      <c r="H41" s="38" t="n">
        <f aca="false">H42+H61</f>
        <v>0</v>
      </c>
      <c r="I41" s="38" t="n">
        <f aca="false">I42+I61</f>
        <v>0</v>
      </c>
      <c r="J41" s="38" t="n">
        <f aca="false">J42+J61</f>
        <v>0</v>
      </c>
      <c r="K41" s="38" t="n">
        <f aca="false">K42+K61</f>
        <v>340</v>
      </c>
      <c r="L41" s="38" t="n">
        <f aca="false">L42+L61</f>
        <v>463</v>
      </c>
      <c r="M41" s="38" t="n">
        <f aca="false">M42+M61</f>
        <v>803</v>
      </c>
      <c r="N41" s="38" t="n">
        <f aca="false">N42+N61</f>
        <v>453</v>
      </c>
      <c r="O41" s="38" t="n">
        <f aca="false">O42+O61</f>
        <v>663</v>
      </c>
      <c r="P41" s="38" t="n">
        <f aca="false">P42+P61</f>
        <v>1116</v>
      </c>
    </row>
    <row r="42" customFormat="false" ht="12.75" hidden="false" customHeight="false" outlineLevel="0" collapsed="false">
      <c r="A42" s="22" t="s">
        <v>96</v>
      </c>
      <c r="B42" s="22" t="s">
        <v>97</v>
      </c>
      <c r="C42" s="39"/>
      <c r="D42" s="38" t="n">
        <f aca="false">D43+D53+D57</f>
        <v>2117</v>
      </c>
      <c r="E42" s="38" t="n">
        <f aca="false">E43+E53+E57</f>
        <v>238</v>
      </c>
      <c r="F42" s="38" t="n">
        <f aca="false">F43+F53+F57</f>
        <v>1879</v>
      </c>
      <c r="G42" s="38" t="n">
        <f aca="false">G43+G53+G57</f>
        <v>378</v>
      </c>
      <c r="H42" s="38" t="n">
        <f aca="false">H43+H53+H57</f>
        <v>0</v>
      </c>
      <c r="I42" s="38" t="n">
        <f aca="false">I43+I53+I57</f>
        <v>0</v>
      </c>
      <c r="J42" s="38" t="n">
        <f aca="false">J43+J53+J57</f>
        <v>0</v>
      </c>
      <c r="K42" s="38" t="n">
        <f aca="false">K43+K53+K57</f>
        <v>340</v>
      </c>
      <c r="L42" s="38" t="n">
        <f aca="false">L43+L53+L57</f>
        <v>463</v>
      </c>
      <c r="M42" s="38" t="n">
        <f aca="false">M43+M53+M57</f>
        <v>803</v>
      </c>
      <c r="N42" s="38" t="n">
        <f aca="false">N43+N53+N57</f>
        <v>422</v>
      </c>
      <c r="O42" s="38" t="n">
        <f aca="false">O43+O53+O57</f>
        <v>654</v>
      </c>
      <c r="P42" s="38" t="n">
        <f aca="false">P43+P53+P57</f>
        <v>1076</v>
      </c>
    </row>
    <row r="43" customFormat="false" ht="12.75" hidden="false" customHeight="true" outlineLevel="0" collapsed="false">
      <c r="A43" s="40" t="s">
        <v>98</v>
      </c>
      <c r="B43" s="27" t="s">
        <v>99</v>
      </c>
      <c r="C43" s="41" t="s">
        <v>100</v>
      </c>
      <c r="D43" s="33" t="n">
        <f aca="false">SUM(D48:D52)</f>
        <v>822</v>
      </c>
      <c r="E43" s="33" t="n">
        <f aca="false">SUM(E48:E52)</f>
        <v>94</v>
      </c>
      <c r="F43" s="33" t="n">
        <f aca="false">SUM(F48:F52)</f>
        <v>728</v>
      </c>
      <c r="G43" s="33" t="n">
        <f aca="false">SUM(G48:G52)</f>
        <v>143</v>
      </c>
      <c r="H43" s="33" t="n">
        <f aca="false">SUM(H48:H52)</f>
        <v>0</v>
      </c>
      <c r="I43" s="33" t="n">
        <f aca="false">SUM(I48:I52)</f>
        <v>0</v>
      </c>
      <c r="J43" s="33" t="n">
        <f aca="false">SUM(J48:J52)</f>
        <v>0</v>
      </c>
      <c r="K43" s="33" t="n">
        <f aca="false">SUM(K48:K52)</f>
        <v>123</v>
      </c>
      <c r="L43" s="33" t="n">
        <f aca="false">SUM(L48:L52)</f>
        <v>188</v>
      </c>
      <c r="M43" s="33" t="n">
        <f aca="false">SUM(M48:M52)</f>
        <v>311</v>
      </c>
      <c r="N43" s="33" t="n">
        <f aca="false">SUM(N48:N52)</f>
        <v>171</v>
      </c>
      <c r="O43" s="33" t="n">
        <f aca="false">SUM(O48:O52)</f>
        <v>246</v>
      </c>
      <c r="P43" s="33" t="n">
        <f aca="false">SUM(P48:P52)</f>
        <v>417</v>
      </c>
    </row>
    <row r="44" customFormat="false" ht="12.75" hidden="false" customHeight="true" outlineLevel="0" collapsed="false">
      <c r="A44" s="40"/>
      <c r="B44" s="27"/>
      <c r="C44" s="41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0.75" hidden="false" customHeight="true" outlineLevel="0" collapsed="false">
      <c r="A45" s="40"/>
      <c r="B45" s="27"/>
      <c r="C45" s="4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2" hidden="true" customHeight="true" outlineLevel="0" collapsed="false">
      <c r="A46" s="40"/>
      <c r="B46" s="27"/>
      <c r="C46" s="41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0.75" hidden="true" customHeight="true" outlineLevel="0" collapsed="false">
      <c r="A47" s="40"/>
      <c r="B47" s="27"/>
      <c r="C47" s="41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25.5" hidden="false" customHeight="false" outlineLevel="0" collapsed="false">
      <c r="A48" s="27" t="s">
        <v>101</v>
      </c>
      <c r="B48" s="27" t="s">
        <v>102</v>
      </c>
      <c r="C48" s="28" t="s">
        <v>70</v>
      </c>
      <c r="D48" s="42" t="n">
        <f aca="false">E48+F48</f>
        <v>282</v>
      </c>
      <c r="E48" s="34" t="n">
        <v>94</v>
      </c>
      <c r="F48" s="35" t="n">
        <f aca="false">J48+M48+P48</f>
        <v>188</v>
      </c>
      <c r="G48" s="37" t="n">
        <v>143</v>
      </c>
      <c r="H48" s="34"/>
      <c r="I48" s="34"/>
      <c r="J48" s="35" t="n">
        <f aca="false">SUM(H48:I48)</f>
        <v>0</v>
      </c>
      <c r="K48" s="34" t="n">
        <v>51</v>
      </c>
      <c r="L48" s="34" t="n">
        <v>62</v>
      </c>
      <c r="M48" s="35" t="n">
        <f aca="false">SUM(K48:L48)</f>
        <v>113</v>
      </c>
      <c r="N48" s="34" t="n">
        <v>75</v>
      </c>
      <c r="O48" s="34"/>
      <c r="P48" s="35" t="n">
        <f aca="false">SUM(N48:O48)</f>
        <v>75</v>
      </c>
    </row>
    <row r="49" customFormat="false" ht="12" hidden="false" customHeight="true" outlineLevel="0" collapsed="false">
      <c r="A49" s="27" t="s">
        <v>103</v>
      </c>
      <c r="B49" s="27" t="s">
        <v>104</v>
      </c>
      <c r="C49" s="28" t="s">
        <v>70</v>
      </c>
      <c r="D49" s="42" t="n">
        <f aca="false">E49+F49</f>
        <v>324</v>
      </c>
      <c r="E49" s="34"/>
      <c r="F49" s="35" t="n">
        <f aca="false">J49+M49+P49</f>
        <v>324</v>
      </c>
      <c r="G49" s="37"/>
      <c r="H49" s="34"/>
      <c r="I49" s="34"/>
      <c r="J49" s="35" t="n">
        <f aca="false">SUM(H49:I49)</f>
        <v>0</v>
      </c>
      <c r="K49" s="34" t="n">
        <v>72</v>
      </c>
      <c r="L49" s="34" t="n">
        <v>126</v>
      </c>
      <c r="M49" s="35" t="n">
        <f aca="false">SUM(K49:L49)</f>
        <v>198</v>
      </c>
      <c r="N49" s="34" t="n">
        <v>96</v>
      </c>
      <c r="O49" s="34" t="n">
        <v>30</v>
      </c>
      <c r="P49" s="35" t="n">
        <f aca="false">SUM(N49:O49)</f>
        <v>126</v>
      </c>
    </row>
    <row r="50" customFormat="false" ht="51" hidden="true" customHeight="false" outlineLevel="0" collapsed="false">
      <c r="A50" s="27" t="s">
        <v>105</v>
      </c>
      <c r="B50" s="27" t="s">
        <v>106</v>
      </c>
      <c r="C50" s="28" t="s">
        <v>107</v>
      </c>
      <c r="D50" s="42" t="n">
        <f aca="false">E50+F50</f>
        <v>0</v>
      </c>
      <c r="E50" s="34"/>
      <c r="F50" s="35" t="n">
        <f aca="false">J50+M50+P50</f>
        <v>0</v>
      </c>
      <c r="G50" s="37"/>
      <c r="H50" s="34"/>
      <c r="I50" s="34"/>
      <c r="J50" s="35" t="n">
        <f aca="false">SUM(H50:I50)</f>
        <v>0</v>
      </c>
      <c r="K50" s="34"/>
      <c r="L50" s="34"/>
      <c r="M50" s="35" t="n">
        <f aca="false">SUM(K50:L50)</f>
        <v>0</v>
      </c>
      <c r="N50" s="34"/>
      <c r="O50" s="34"/>
      <c r="P50" s="35" t="n">
        <f aca="false">SUM(N50:O50)</f>
        <v>0</v>
      </c>
    </row>
    <row r="51" customFormat="false" ht="12.75" hidden="true" customHeight="false" outlineLevel="0" collapsed="false">
      <c r="A51" s="27" t="s">
        <v>108</v>
      </c>
      <c r="B51" s="27"/>
      <c r="C51" s="28"/>
      <c r="D51" s="42" t="n">
        <f aca="false">E51+F51</f>
        <v>0</v>
      </c>
      <c r="E51" s="34"/>
      <c r="F51" s="35" t="n">
        <f aca="false">J51+M51+P51</f>
        <v>0</v>
      </c>
      <c r="G51" s="37"/>
      <c r="H51" s="34"/>
      <c r="I51" s="34"/>
      <c r="J51" s="35" t="n">
        <f aca="false">SUM(H51:I51)</f>
        <v>0</v>
      </c>
      <c r="K51" s="34"/>
      <c r="L51" s="34"/>
      <c r="M51" s="35" t="n">
        <f aca="false">SUM(K51:L51)</f>
        <v>0</v>
      </c>
      <c r="N51" s="34"/>
      <c r="O51" s="34"/>
      <c r="P51" s="35" t="n">
        <f aca="false">SUM(N51:O51)</f>
        <v>0</v>
      </c>
    </row>
    <row r="52" customFormat="false" ht="12.75" hidden="false" customHeight="false" outlineLevel="0" collapsed="false">
      <c r="A52" s="27" t="s">
        <v>109</v>
      </c>
      <c r="B52" s="27" t="s">
        <v>110</v>
      </c>
      <c r="C52" s="28" t="s">
        <v>70</v>
      </c>
      <c r="D52" s="42" t="n">
        <f aca="false">E52+F52</f>
        <v>216</v>
      </c>
      <c r="E52" s="34"/>
      <c r="F52" s="35" t="n">
        <f aca="false">J52+M52+P52</f>
        <v>216</v>
      </c>
      <c r="G52" s="37"/>
      <c r="H52" s="34"/>
      <c r="I52" s="34"/>
      <c r="J52" s="35" t="n">
        <f aca="false">SUM(H52:I52)</f>
        <v>0</v>
      </c>
      <c r="K52" s="34"/>
      <c r="L52" s="34"/>
      <c r="M52" s="35" t="n">
        <f aca="false">SUM(K52:L52)</f>
        <v>0</v>
      </c>
      <c r="N52" s="34"/>
      <c r="O52" s="34" t="n">
        <v>216</v>
      </c>
      <c r="P52" s="35" t="n">
        <f aca="false">SUM(N52:O52)</f>
        <v>216</v>
      </c>
    </row>
    <row r="53" customFormat="false" ht="25.5" hidden="false" customHeight="false" outlineLevel="0" collapsed="false">
      <c r="A53" s="22" t="s">
        <v>111</v>
      </c>
      <c r="B53" s="27" t="s">
        <v>112</v>
      </c>
      <c r="C53" s="43" t="s">
        <v>113</v>
      </c>
      <c r="D53" s="42" t="n">
        <f aca="false">SUM(D54:D56)</f>
        <v>821</v>
      </c>
      <c r="E53" s="42" t="n">
        <f aca="false">SUM(E54:E56)</f>
        <v>94</v>
      </c>
      <c r="F53" s="42" t="n">
        <f aca="false">SUM(F54:F56)</f>
        <v>727</v>
      </c>
      <c r="G53" s="42" t="n">
        <f aca="false">SUM(G54:G56)</f>
        <v>162</v>
      </c>
      <c r="H53" s="42" t="n">
        <f aca="false">SUM(H54:H56)</f>
        <v>0</v>
      </c>
      <c r="I53" s="42" t="n">
        <f aca="false">SUM(I54:I56)</f>
        <v>0</v>
      </c>
      <c r="J53" s="42" t="n">
        <f aca="false">SUM(J54:J56)</f>
        <v>0</v>
      </c>
      <c r="K53" s="42" t="n">
        <f aca="false">SUM(K54:K56)</f>
        <v>123</v>
      </c>
      <c r="L53" s="42" t="n">
        <f aca="false">SUM(L54:L56)</f>
        <v>188</v>
      </c>
      <c r="M53" s="42" t="n">
        <f aca="false">SUM(M54:M56)</f>
        <v>311</v>
      </c>
      <c r="N53" s="42" t="n">
        <f aca="false">SUM(N54:N56)</f>
        <v>176</v>
      </c>
      <c r="O53" s="42" t="n">
        <f aca="false">SUM(O54:O56)</f>
        <v>240</v>
      </c>
      <c r="P53" s="42" t="n">
        <f aca="false">SUM(P54:P56)</f>
        <v>416</v>
      </c>
    </row>
    <row r="54" customFormat="false" ht="25.5" hidden="false" customHeight="false" outlineLevel="0" collapsed="false">
      <c r="A54" s="27" t="s">
        <v>114</v>
      </c>
      <c r="B54" s="27" t="s">
        <v>115</v>
      </c>
      <c r="C54" s="28" t="s">
        <v>116</v>
      </c>
      <c r="D54" s="42" t="n">
        <f aca="false">E54+F54</f>
        <v>281</v>
      </c>
      <c r="E54" s="34" t="n">
        <v>94</v>
      </c>
      <c r="F54" s="35" t="n">
        <f aca="false">J54+M54+P54</f>
        <v>187</v>
      </c>
      <c r="G54" s="37" t="n">
        <v>162</v>
      </c>
      <c r="H54" s="34"/>
      <c r="I54" s="34"/>
      <c r="J54" s="35" t="n">
        <f aca="false">SUM(H54:I54)</f>
        <v>0</v>
      </c>
      <c r="K54" s="34" t="n">
        <v>51</v>
      </c>
      <c r="L54" s="34" t="n">
        <v>44</v>
      </c>
      <c r="M54" s="35" t="n">
        <f aca="false">SUM(K54:L54)</f>
        <v>95</v>
      </c>
      <c r="N54" s="34" t="n">
        <v>80</v>
      </c>
      <c r="O54" s="34" t="n">
        <v>12</v>
      </c>
      <c r="P54" s="35" t="n">
        <f aca="false">SUM(N54:O54)</f>
        <v>92</v>
      </c>
    </row>
    <row r="55" customFormat="false" ht="12.75" hidden="false" customHeight="false" outlineLevel="0" collapsed="false">
      <c r="A55" s="27" t="s">
        <v>117</v>
      </c>
      <c r="B55" s="27" t="s">
        <v>104</v>
      </c>
      <c r="C55" s="28" t="s">
        <v>116</v>
      </c>
      <c r="D55" s="42" t="n">
        <f aca="false">E55+F55</f>
        <v>324</v>
      </c>
      <c r="E55" s="34"/>
      <c r="F55" s="35" t="n">
        <f aca="false">J55+M55+P55</f>
        <v>324</v>
      </c>
      <c r="G55" s="37"/>
      <c r="H55" s="34"/>
      <c r="I55" s="34"/>
      <c r="J55" s="35" t="n">
        <f aca="false">SUM(H55:I55)</f>
        <v>0</v>
      </c>
      <c r="K55" s="34" t="n">
        <v>72</v>
      </c>
      <c r="L55" s="34" t="n">
        <v>144</v>
      </c>
      <c r="M55" s="35" t="n">
        <f aca="false">SUM(K55:L55)</f>
        <v>216</v>
      </c>
      <c r="N55" s="34" t="n">
        <v>96</v>
      </c>
      <c r="O55" s="34" t="n">
        <v>12</v>
      </c>
      <c r="P55" s="35" t="n">
        <f aca="false">SUM(N55:O55)</f>
        <v>108</v>
      </c>
    </row>
    <row r="56" customFormat="false" ht="12.75" hidden="false" customHeight="false" outlineLevel="0" collapsed="false">
      <c r="A56" s="22" t="s">
        <v>118</v>
      </c>
      <c r="B56" s="27" t="s">
        <v>110</v>
      </c>
      <c r="C56" s="28" t="s">
        <v>116</v>
      </c>
      <c r="D56" s="42" t="n">
        <f aca="false">E56+F56</f>
        <v>216</v>
      </c>
      <c r="E56" s="34"/>
      <c r="F56" s="35" t="n">
        <f aca="false">J56+M56+P56</f>
        <v>216</v>
      </c>
      <c r="G56" s="37"/>
      <c r="H56" s="34"/>
      <c r="I56" s="34"/>
      <c r="J56" s="35" t="n">
        <f aca="false">SUM(H56:I56)</f>
        <v>0</v>
      </c>
      <c r="K56" s="34"/>
      <c r="L56" s="34"/>
      <c r="M56" s="35" t="n">
        <f aca="false">SUM(K56:L56)</f>
        <v>0</v>
      </c>
      <c r="N56" s="34"/>
      <c r="O56" s="34" t="n">
        <v>216</v>
      </c>
      <c r="P56" s="35" t="n">
        <f aca="false">SUM(N56:O56)</f>
        <v>216</v>
      </c>
    </row>
    <row r="57" customFormat="false" ht="25.5" hidden="false" customHeight="false" outlineLevel="0" collapsed="false">
      <c r="A57" s="22" t="s">
        <v>119</v>
      </c>
      <c r="B57" s="27" t="s">
        <v>120</v>
      </c>
      <c r="C57" s="43" t="s">
        <v>113</v>
      </c>
      <c r="D57" s="42" t="n">
        <f aca="false">SUM(D58:D60)</f>
        <v>474</v>
      </c>
      <c r="E57" s="42" t="n">
        <f aca="false">SUM(E58:E60)</f>
        <v>50</v>
      </c>
      <c r="F57" s="42" t="n">
        <f aca="false">SUM(F58:F60)</f>
        <v>424</v>
      </c>
      <c r="G57" s="42" t="n">
        <f aca="false">SUM(G58:G60)</f>
        <v>73</v>
      </c>
      <c r="H57" s="42" t="n">
        <f aca="false">SUM(H58:H60)</f>
        <v>0</v>
      </c>
      <c r="I57" s="42" t="n">
        <f aca="false">SUM(I58:I60)</f>
        <v>0</v>
      </c>
      <c r="J57" s="42" t="n">
        <f aca="false">SUM(J58:J60)</f>
        <v>0</v>
      </c>
      <c r="K57" s="42" t="n">
        <f aca="false">SUM(K58:K60)</f>
        <v>94</v>
      </c>
      <c r="L57" s="42" t="n">
        <f aca="false">SUM(L58:L60)</f>
        <v>87</v>
      </c>
      <c r="M57" s="42" t="n">
        <f aca="false">SUM(M58:M60)</f>
        <v>181</v>
      </c>
      <c r="N57" s="42" t="n">
        <f aca="false">SUM(N58:N60)</f>
        <v>75</v>
      </c>
      <c r="O57" s="42" t="n">
        <f aca="false">SUM(O58:O60)</f>
        <v>168</v>
      </c>
      <c r="P57" s="42" t="n">
        <f aca="false">SUM(P58:P60)</f>
        <v>243</v>
      </c>
    </row>
    <row r="58" customFormat="false" ht="23.25" hidden="false" customHeight="true" outlineLevel="0" collapsed="false">
      <c r="A58" s="27" t="s">
        <v>121</v>
      </c>
      <c r="B58" s="27" t="s">
        <v>122</v>
      </c>
      <c r="C58" s="28" t="s">
        <v>116</v>
      </c>
      <c r="D58" s="42" t="n">
        <f aca="false">E58+F58</f>
        <v>150</v>
      </c>
      <c r="E58" s="34" t="n">
        <v>50</v>
      </c>
      <c r="F58" s="35" t="n">
        <f aca="false">J58+M58+P58</f>
        <v>100</v>
      </c>
      <c r="G58" s="37" t="n">
        <v>73</v>
      </c>
      <c r="H58" s="34"/>
      <c r="I58" s="34"/>
      <c r="J58" s="35" t="n">
        <f aca="false">SUM(H58:I58)</f>
        <v>0</v>
      </c>
      <c r="K58" s="34" t="n">
        <v>34</v>
      </c>
      <c r="L58" s="34" t="n">
        <v>39</v>
      </c>
      <c r="M58" s="35" t="n">
        <f aca="false">SUM(K58:L58)</f>
        <v>73</v>
      </c>
      <c r="N58" s="34" t="n">
        <v>15</v>
      </c>
      <c r="O58" s="34" t="n">
        <v>12</v>
      </c>
      <c r="P58" s="35" t="n">
        <f aca="false">SUM(N58:O58)</f>
        <v>27</v>
      </c>
    </row>
    <row r="59" customFormat="false" ht="11.25" hidden="false" customHeight="true" outlineLevel="0" collapsed="false">
      <c r="A59" s="27" t="s">
        <v>123</v>
      </c>
      <c r="B59" s="27" t="s">
        <v>104</v>
      </c>
      <c r="C59" s="28" t="s">
        <v>116</v>
      </c>
      <c r="D59" s="42" t="n">
        <f aca="false">E59+F59</f>
        <v>180</v>
      </c>
      <c r="E59" s="34"/>
      <c r="F59" s="35" t="n">
        <f aca="false">J59+M59+P59</f>
        <v>180</v>
      </c>
      <c r="G59" s="37"/>
      <c r="H59" s="34"/>
      <c r="I59" s="34"/>
      <c r="J59" s="35" t="n">
        <f aca="false">SUM(H59:I59)</f>
        <v>0</v>
      </c>
      <c r="K59" s="34" t="n">
        <v>60</v>
      </c>
      <c r="L59" s="34" t="n">
        <v>48</v>
      </c>
      <c r="M59" s="35" t="n">
        <f aca="false">SUM(K59:L59)</f>
        <v>108</v>
      </c>
      <c r="N59" s="34" t="n">
        <v>60</v>
      </c>
      <c r="O59" s="34" t="n">
        <v>12</v>
      </c>
      <c r="P59" s="35" t="n">
        <f aca="false">SUM(N59:O59)</f>
        <v>72</v>
      </c>
    </row>
    <row r="60" customFormat="false" ht="11.25" hidden="false" customHeight="true" outlineLevel="0" collapsed="false">
      <c r="A60" s="22" t="s">
        <v>124</v>
      </c>
      <c r="B60" s="27" t="s">
        <v>110</v>
      </c>
      <c r="C60" s="28" t="s">
        <v>116</v>
      </c>
      <c r="D60" s="42" t="n">
        <f aca="false">E60+F60</f>
        <v>144</v>
      </c>
      <c r="E60" s="44"/>
      <c r="F60" s="35" t="n">
        <f aca="false">J60+M60+P60</f>
        <v>144</v>
      </c>
      <c r="G60" s="45"/>
      <c r="H60" s="44"/>
      <c r="I60" s="44"/>
      <c r="J60" s="35" t="n">
        <f aca="false">SUM(H60:I60)</f>
        <v>0</v>
      </c>
      <c r="K60" s="44"/>
      <c r="L60" s="44"/>
      <c r="M60" s="35" t="n">
        <f aca="false">SUM(K60:L60)</f>
        <v>0</v>
      </c>
      <c r="N60" s="44"/>
      <c r="O60" s="44" t="n">
        <v>144</v>
      </c>
      <c r="P60" s="35" t="n">
        <f aca="false">SUM(N60:O60)</f>
        <v>144</v>
      </c>
    </row>
    <row r="61" customFormat="false" ht="12.75" hidden="false" customHeight="false" outlineLevel="0" collapsed="false">
      <c r="A61" s="22" t="s">
        <v>125</v>
      </c>
      <c r="B61" s="22" t="s">
        <v>126</v>
      </c>
      <c r="C61" s="28" t="s">
        <v>116</v>
      </c>
      <c r="D61" s="46" t="n">
        <f aca="false">E61+F61</f>
        <v>80</v>
      </c>
      <c r="E61" s="44" t="n">
        <v>40</v>
      </c>
      <c r="F61" s="35" t="n">
        <f aca="false">J61+M61+P61</f>
        <v>40</v>
      </c>
      <c r="G61" s="44" t="n">
        <v>36</v>
      </c>
      <c r="H61" s="44"/>
      <c r="I61" s="44"/>
      <c r="J61" s="35" t="n">
        <f aca="false">SUM(H61:I61)</f>
        <v>0</v>
      </c>
      <c r="K61" s="44"/>
      <c r="L61" s="44"/>
      <c r="M61" s="35" t="n">
        <f aca="false">SUM(K61:L61)</f>
        <v>0</v>
      </c>
      <c r="N61" s="44" t="n">
        <v>31</v>
      </c>
      <c r="O61" s="44" t="n">
        <v>9</v>
      </c>
      <c r="P61" s="35" t="n">
        <f aca="false">SUM(N61:O61)</f>
        <v>40</v>
      </c>
    </row>
    <row r="62" customFormat="false" ht="25.5" hidden="false" customHeight="false" outlineLevel="0" collapsed="false">
      <c r="A62" s="22" t="s">
        <v>127</v>
      </c>
      <c r="B62" s="22" t="s">
        <v>128</v>
      </c>
      <c r="C62" s="47"/>
      <c r="D62" s="46" t="n">
        <f aca="false">E62+F62</f>
        <v>828</v>
      </c>
      <c r="E62" s="44"/>
      <c r="F62" s="35" t="n">
        <f aca="false">J62+M62+P62</f>
        <v>828</v>
      </c>
      <c r="G62" s="44"/>
      <c r="H62" s="44" t="n">
        <f aca="false">H59+H55+H51+H49</f>
        <v>0</v>
      </c>
      <c r="I62" s="44" t="n">
        <f aca="false">I59+I55+I51+I49</f>
        <v>0</v>
      </c>
      <c r="J62" s="35" t="n">
        <f aca="false">SUM(H62:I62)</f>
        <v>0</v>
      </c>
      <c r="K62" s="44" t="n">
        <f aca="false">K59+K55+K51+K49</f>
        <v>204</v>
      </c>
      <c r="L62" s="44" t="n">
        <f aca="false">L59+L55+L51+L49</f>
        <v>318</v>
      </c>
      <c r="M62" s="35" t="n">
        <f aca="false">SUM(K62:L62)</f>
        <v>522</v>
      </c>
      <c r="N62" s="45" t="n">
        <f aca="false">N59+N55+N51+N49</f>
        <v>252</v>
      </c>
      <c r="O62" s="44" t="n">
        <f aca="false">O59+O55+O51+O49</f>
        <v>54</v>
      </c>
      <c r="P62" s="35" t="n">
        <f aca="false">SUM(N62:O62)</f>
        <v>306</v>
      </c>
    </row>
    <row r="63" customFormat="false" ht="25.5" hidden="false" customHeight="false" outlineLevel="0" collapsed="false">
      <c r="A63" s="22" t="s">
        <v>129</v>
      </c>
      <c r="B63" s="22" t="s">
        <v>130</v>
      </c>
      <c r="C63" s="47"/>
      <c r="D63" s="46" t="n">
        <f aca="false">E63+F63</f>
        <v>576</v>
      </c>
      <c r="E63" s="44"/>
      <c r="F63" s="35" t="n">
        <f aca="false">J63+M63+P63</f>
        <v>576</v>
      </c>
      <c r="G63" s="44"/>
      <c r="H63" s="44" t="n">
        <f aca="false">H60+H56+H52</f>
        <v>0</v>
      </c>
      <c r="I63" s="44" t="n">
        <f aca="false">I60+I56+I52</f>
        <v>0</v>
      </c>
      <c r="J63" s="35" t="n">
        <f aca="false">SUM(H63:I63)</f>
        <v>0</v>
      </c>
      <c r="K63" s="44" t="n">
        <f aca="false">K60+K56+K52</f>
        <v>0</v>
      </c>
      <c r="L63" s="44" t="n">
        <f aca="false">L60+L56+L52</f>
        <v>0</v>
      </c>
      <c r="M63" s="35" t="n">
        <f aca="false">SUM(K63:L63)</f>
        <v>0</v>
      </c>
      <c r="N63" s="44" t="n">
        <f aca="false">N60+N56+N52</f>
        <v>0</v>
      </c>
      <c r="O63" s="44" t="n">
        <f aca="false">O60+O56+O52</f>
        <v>576</v>
      </c>
      <c r="P63" s="35" t="n">
        <f aca="false">SUM(N63:O63)</f>
        <v>576</v>
      </c>
    </row>
    <row r="64" customFormat="false" ht="18.75" hidden="false" customHeight="false" outlineLevel="0" collapsed="false">
      <c r="A64" s="48" t="s">
        <v>131</v>
      </c>
      <c r="B64" s="48"/>
      <c r="C64" s="26"/>
      <c r="D64" s="42" t="n">
        <f aca="false">D41+D34+D9</f>
        <v>5578</v>
      </c>
      <c r="E64" s="42" t="n">
        <f aca="false">E41+E34+E9</f>
        <v>1402</v>
      </c>
      <c r="F64" s="42" t="n">
        <f aca="false">F41+F34+F9</f>
        <v>4176</v>
      </c>
      <c r="G64" s="42" t="n">
        <f aca="false">G41+G34+G9</f>
        <v>1260</v>
      </c>
      <c r="H64" s="42" t="n">
        <f aca="false">H41+H34+H9</f>
        <v>612</v>
      </c>
      <c r="I64" s="42" t="n">
        <f aca="false">I41+I34+I9</f>
        <v>792</v>
      </c>
      <c r="J64" s="42" t="n">
        <f aca="false">J41+J34+J9</f>
        <v>1404</v>
      </c>
      <c r="K64" s="42" t="n">
        <f aca="false">K41+K34+K9</f>
        <v>612</v>
      </c>
      <c r="L64" s="42" t="n">
        <f aca="false">L41+L34+L9</f>
        <v>792</v>
      </c>
      <c r="M64" s="42" t="n">
        <f aca="false">M41+M34+M9</f>
        <v>1404</v>
      </c>
      <c r="N64" s="42" t="n">
        <f aca="false">N41+N34+N9</f>
        <v>612</v>
      </c>
      <c r="O64" s="42" t="n">
        <f aca="false">O41+O34+O9</f>
        <v>756</v>
      </c>
      <c r="P64" s="42" t="n">
        <f aca="false">P41+P34+P9</f>
        <v>1368</v>
      </c>
    </row>
    <row r="65" customFormat="false" ht="12.75" hidden="false" customHeight="true" outlineLevel="0" collapsed="false">
      <c r="A65" s="49" t="s">
        <v>132</v>
      </c>
      <c r="B65" s="50" t="s">
        <v>133</v>
      </c>
      <c r="C65" s="26"/>
      <c r="D65" s="51"/>
      <c r="E65" s="34"/>
      <c r="F65" s="35" t="n">
        <f aca="false">J65+M65+P65</f>
        <v>180</v>
      </c>
      <c r="G65" s="34"/>
      <c r="H65" s="34"/>
      <c r="I65" s="34"/>
      <c r="J65" s="35" t="n">
        <v>72</v>
      </c>
      <c r="K65" s="34"/>
      <c r="L65" s="34"/>
      <c r="M65" s="35" t="n">
        <v>72</v>
      </c>
      <c r="N65" s="34"/>
      <c r="O65" s="34"/>
      <c r="P65" s="35" t="n">
        <v>36</v>
      </c>
    </row>
    <row r="66" customFormat="false" ht="25.5" hidden="false" customHeight="false" outlineLevel="0" collapsed="false">
      <c r="A66" s="52" t="s">
        <v>134</v>
      </c>
      <c r="B66" s="27" t="s">
        <v>135</v>
      </c>
      <c r="C66" s="53"/>
      <c r="D66" s="53"/>
      <c r="E66" s="53"/>
      <c r="F66" s="35" t="n">
        <f aca="false">J66+M66+P66</f>
        <v>72</v>
      </c>
      <c r="G66" s="53"/>
      <c r="H66" s="53"/>
      <c r="I66" s="53"/>
      <c r="J66" s="35" t="n">
        <f aca="false">SUM(H66:I66)</f>
        <v>0</v>
      </c>
      <c r="K66" s="53"/>
      <c r="L66" s="53"/>
      <c r="M66" s="35" t="n">
        <f aca="false">SUM(K66:L66)</f>
        <v>0</v>
      </c>
      <c r="N66" s="53"/>
      <c r="O66" s="53"/>
      <c r="P66" s="35" t="n">
        <v>72</v>
      </c>
    </row>
    <row r="67" customFormat="false" ht="22.5" hidden="false" customHeight="true" outlineLevel="0" collapsed="false">
      <c r="A67" s="54" t="s">
        <v>136</v>
      </c>
      <c r="B67" s="54"/>
      <c r="C67" s="54"/>
      <c r="D67" s="54"/>
      <c r="E67" s="54"/>
      <c r="F67" s="55" t="s">
        <v>131</v>
      </c>
      <c r="G67" s="56" t="s">
        <v>137</v>
      </c>
      <c r="H67" s="57" t="n">
        <f aca="false">H58+H54+H50+H48+H34+H9</f>
        <v>612</v>
      </c>
      <c r="I67" s="57" t="n">
        <f aca="false">I58+I54+I50+I48+I34+I9</f>
        <v>792</v>
      </c>
      <c r="J67" s="58" t="n">
        <f aca="false">SUM(H67:I67)</f>
        <v>1404</v>
      </c>
      <c r="K67" s="57" t="n">
        <f aca="false">K58+K54+K50+K48+K34+K9</f>
        <v>408</v>
      </c>
      <c r="L67" s="57" t="n">
        <f aca="false">L58+L54+L50+L48+L34+L9</f>
        <v>474</v>
      </c>
      <c r="M67" s="58" t="n">
        <f aca="false">L67+K67</f>
        <v>882</v>
      </c>
      <c r="N67" s="57" t="n">
        <f aca="false">SUM(N61,N58,N54,N48,N27,N10)</f>
        <v>360</v>
      </c>
      <c r="O67" s="57" t="n">
        <f aca="false">SUM(O61,O58,O54,O48,O27,O10)</f>
        <v>126</v>
      </c>
      <c r="P67" s="58" t="n">
        <f aca="false">O67+N67</f>
        <v>486</v>
      </c>
    </row>
    <row r="68" customFormat="false" ht="23.25" hidden="false" customHeight="true" outlineLevel="0" collapsed="false">
      <c r="A68" s="54"/>
      <c r="B68" s="54"/>
      <c r="C68" s="54"/>
      <c r="D68" s="54"/>
      <c r="E68" s="54"/>
      <c r="F68" s="55"/>
      <c r="G68" s="56" t="s">
        <v>138</v>
      </c>
      <c r="H68" s="57" t="n">
        <f aca="false">H59+H55+H51+H49</f>
        <v>0</v>
      </c>
      <c r="I68" s="57" t="n">
        <f aca="false">I59+I55+I51+I49</f>
        <v>0</v>
      </c>
      <c r="J68" s="58" t="n">
        <f aca="false">SUM(H68:I68)</f>
        <v>0</v>
      </c>
      <c r="K68" s="57" t="n">
        <f aca="false">K59+K55+K51+K49</f>
        <v>204</v>
      </c>
      <c r="L68" s="57" t="n">
        <f aca="false">L59+L55+L51+L49</f>
        <v>318</v>
      </c>
      <c r="M68" s="58" t="n">
        <f aca="false">L68+K68</f>
        <v>522</v>
      </c>
      <c r="N68" s="57" t="n">
        <f aca="false">N59+N55+N51+N49</f>
        <v>252</v>
      </c>
      <c r="O68" s="57" t="n">
        <f aca="false">O59+O55+O51+O49</f>
        <v>54</v>
      </c>
      <c r="P68" s="58" t="n">
        <f aca="false">O68+N68</f>
        <v>306</v>
      </c>
    </row>
    <row r="69" customFormat="false" ht="33" hidden="false" customHeight="true" outlineLevel="0" collapsed="false">
      <c r="A69" s="54"/>
      <c r="B69" s="54"/>
      <c r="C69" s="54"/>
      <c r="D69" s="54"/>
      <c r="E69" s="54"/>
      <c r="F69" s="55"/>
      <c r="G69" s="56" t="s">
        <v>139</v>
      </c>
      <c r="H69" s="57" t="n">
        <f aca="false">H60+H56+H52</f>
        <v>0</v>
      </c>
      <c r="I69" s="57" t="n">
        <f aca="false">I60+I56+I52</f>
        <v>0</v>
      </c>
      <c r="J69" s="58" t="n">
        <f aca="false">SUM(H69:I69)</f>
        <v>0</v>
      </c>
      <c r="K69" s="57" t="n">
        <f aca="false">K60+K56+K52</f>
        <v>0</v>
      </c>
      <c r="L69" s="57" t="n">
        <f aca="false">L60+L56+L52</f>
        <v>0</v>
      </c>
      <c r="M69" s="58" t="n">
        <f aca="false">L69+K69</f>
        <v>0</v>
      </c>
      <c r="N69" s="57" t="n">
        <f aca="false">N60+N56+N52</f>
        <v>0</v>
      </c>
      <c r="O69" s="57" t="n">
        <f aca="false">O60+O56+O52</f>
        <v>576</v>
      </c>
      <c r="P69" s="58" t="n">
        <f aca="false">O69+N69</f>
        <v>576</v>
      </c>
    </row>
    <row r="70" customFormat="false" ht="12.75" hidden="false" customHeight="true" outlineLevel="0" collapsed="false">
      <c r="A70" s="54"/>
      <c r="B70" s="54"/>
      <c r="C70" s="54"/>
      <c r="D70" s="54"/>
      <c r="E70" s="54"/>
      <c r="F70" s="55"/>
      <c r="G70" s="56" t="s">
        <v>140</v>
      </c>
      <c r="H70" s="57" t="n">
        <v>0</v>
      </c>
      <c r="I70" s="57" t="n">
        <v>1</v>
      </c>
      <c r="J70" s="58" t="n">
        <f aca="false">SUM(H70:I70)</f>
        <v>1</v>
      </c>
      <c r="K70" s="57"/>
      <c r="L70" s="57"/>
      <c r="M70" s="58"/>
      <c r="N70" s="57"/>
      <c r="O70" s="57"/>
      <c r="P70" s="58"/>
    </row>
    <row r="71" customFormat="false" ht="20.25" hidden="false" customHeight="true" outlineLevel="0" collapsed="false">
      <c r="A71" s="54"/>
      <c r="B71" s="54"/>
      <c r="C71" s="54"/>
      <c r="D71" s="54"/>
      <c r="E71" s="54"/>
      <c r="F71" s="55"/>
      <c r="G71" s="56" t="s">
        <v>141</v>
      </c>
      <c r="H71" s="57" t="n">
        <v>0</v>
      </c>
      <c r="I71" s="57" t="n">
        <v>7</v>
      </c>
      <c r="J71" s="58" t="n">
        <f aca="false">SUM(H71:I71)</f>
        <v>7</v>
      </c>
      <c r="K71" s="57" t="n">
        <v>0</v>
      </c>
      <c r="L71" s="57" t="n">
        <v>10</v>
      </c>
      <c r="M71" s="58"/>
      <c r="N71" s="57" t="n">
        <v>3</v>
      </c>
      <c r="O71" s="57"/>
      <c r="P71" s="58"/>
    </row>
    <row r="72" customFormat="false" ht="12.75" hidden="false" customHeight="true" outlineLevel="0" collapsed="false">
      <c r="A72" s="54"/>
      <c r="B72" s="54"/>
      <c r="C72" s="54"/>
      <c r="D72" s="54"/>
      <c r="E72" s="54"/>
      <c r="F72" s="55"/>
      <c r="G72" s="56" t="s">
        <v>142</v>
      </c>
      <c r="H72" s="57" t="n">
        <v>0</v>
      </c>
      <c r="I72" s="57" t="n">
        <v>0</v>
      </c>
      <c r="J72" s="58" t="n">
        <f aca="false">SUM(H72:I72)</f>
        <v>0</v>
      </c>
      <c r="K72" s="57"/>
      <c r="L72" s="57"/>
      <c r="M72" s="58"/>
      <c r="N72" s="57"/>
      <c r="O72" s="57"/>
      <c r="P72" s="58"/>
    </row>
    <row r="74" customFormat="false" ht="1.5" hidden="false" customHeight="true" outlineLevel="0" collapsed="false"/>
    <row r="75" customFormat="false" ht="12.75" hidden="true" customHeight="false" outlineLevel="0" collapsed="false"/>
    <row r="76" customFormat="false" ht="12.75" hidden="false" customHeight="false" outlineLevel="0" collapsed="false">
      <c r="A76" s="0" t="s">
        <v>143</v>
      </c>
      <c r="B76" s="0" t="s">
        <v>144</v>
      </c>
    </row>
    <row r="78" customFormat="false" ht="12.75" hidden="false" customHeight="false" outlineLevel="0" collapsed="false">
      <c r="A78" s="0" t="s">
        <v>145</v>
      </c>
      <c r="I78" s="0" t="s">
        <v>146</v>
      </c>
    </row>
  </sheetData>
  <mergeCells count="82">
    <mergeCell ref="A1:O1"/>
    <mergeCell ref="A3:A7"/>
    <mergeCell ref="B3:B7"/>
    <mergeCell ref="C3:C7"/>
    <mergeCell ref="D3:G3"/>
    <mergeCell ref="H3:P3"/>
    <mergeCell ref="D4:D7"/>
    <mergeCell ref="E4:E7"/>
    <mergeCell ref="F4:G4"/>
    <mergeCell ref="H4:J4"/>
    <mergeCell ref="K4:M4"/>
    <mergeCell ref="N4:P4"/>
    <mergeCell ref="F5:F7"/>
    <mergeCell ref="G5:G7"/>
    <mergeCell ref="J5:J7"/>
    <mergeCell ref="N5:O5"/>
    <mergeCell ref="M6:M7"/>
    <mergeCell ref="P6:P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A64:B64"/>
    <mergeCell ref="A67:E72"/>
    <mergeCell ref="F67:F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2:47:19Z</dcterms:created>
  <dc:creator>User</dc:creator>
  <dc:description/>
  <dc:language>en-US</dc:language>
  <cp:lastModifiedBy>Иван</cp:lastModifiedBy>
  <cp:lastPrinted>2015-12-22T01:31:26Z</cp:lastPrinted>
  <dcterms:modified xsi:type="dcterms:W3CDTF">2016-06-06T01:14:11Z</dcterms:modified>
  <cp:revision>0</cp:revision>
  <dc:subject/>
  <dc:title/>
</cp:coreProperties>
</file>