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91</definedName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ref1" vbProcedure="false">Лист1!$C$45</definedName>
    <definedName function="false" hidden="false" localSheetId="0" name="_ednref2" vbProcedure="false">Лист1!$C$50</definedName>
    <definedName function="false" hidden="false" localSheetId="0" name="_ednref3" vbProcedure="false">Лист1!$C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Утверждаю</t>
  </si>
  <si>
    <t xml:space="preserve">директор техникума</t>
  </si>
  <si>
    <t xml:space="preserve">____________В.П. Анисимов</t>
  </si>
  <si>
    <t xml:space="preserve">2. План учебного процесса по профессии  "Младший ветеринарный фельдшер" 2019-2023г.             Группа 194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ых аттестаций</t>
  </si>
  <si>
    <t xml:space="preserve">Учебная нагрузка учащихся (час.)</t>
  </si>
  <si>
    <t xml:space="preserve">Распределение обязательной аудиторной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r>
      <rPr>
        <b val="true"/>
        <sz val="9"/>
        <rFont val="Arial"/>
        <family val="2"/>
        <charset val="204"/>
      </rPr>
      <t xml:space="preserve">IV</t>
    </r>
    <r>
      <rPr>
        <b val="true"/>
        <sz val="9"/>
        <rFont val="Arial Cyr"/>
        <family val="0"/>
        <charset val="204"/>
      </rPr>
      <t xml:space="preserve"> курс</t>
    </r>
  </si>
  <si>
    <t xml:space="preserve">всего занятий</t>
  </si>
  <si>
    <t xml:space="preserve">в т.ч. лаб. и практ. занятий</t>
  </si>
  <si>
    <r>
      <rPr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ем 17</t>
    </r>
    <r>
      <rPr>
        <sz val="9"/>
        <rFont val="Times New Roman"/>
        <family val="1"/>
        <charset val="204"/>
      </rPr>
      <t xml:space="preserve"> нед</t>
    </r>
  </si>
  <si>
    <t xml:space="preserve">2 сем.</t>
  </si>
  <si>
    <t xml:space="preserve">всего</t>
  </si>
  <si>
    <t xml:space="preserve">3 сем.</t>
  </si>
  <si>
    <t xml:space="preserve">4 сем.</t>
  </si>
  <si>
    <t xml:space="preserve">5 сем.</t>
  </si>
  <si>
    <t xml:space="preserve">1 сем</t>
  </si>
  <si>
    <t xml:space="preserve">5 сем</t>
  </si>
  <si>
    <t xml:space="preserve">6 сем.</t>
  </si>
  <si>
    <t xml:space="preserve">7 сем</t>
  </si>
  <si>
    <t xml:space="preserve">8 сем.</t>
  </si>
  <si>
    <t xml:space="preserve">16 нед</t>
  </si>
  <si>
    <t xml:space="preserve">23 нед.</t>
  </si>
  <si>
    <t xml:space="preserve">16нед</t>
  </si>
  <si>
    <t xml:space="preserve">22 нед.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Русский язык</t>
  </si>
  <si>
    <t xml:space="preserve"> Э</t>
  </si>
  <si>
    <t xml:space="preserve">ОУД.02</t>
  </si>
  <si>
    <t xml:space="preserve">Литература</t>
  </si>
  <si>
    <t xml:space="preserve"> 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Э</t>
  </si>
  <si>
    <t xml:space="preserve">ОУД.05</t>
  </si>
  <si>
    <t xml:space="preserve">История </t>
  </si>
  <si>
    <t xml:space="preserve">ОУД.06</t>
  </si>
  <si>
    <t xml:space="preserve">Физическая культура </t>
  </si>
  <si>
    <t xml:space="preserve"> З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ДЗ</t>
  </si>
  <si>
    <t xml:space="preserve">ОУД.11</t>
  </si>
  <si>
    <t xml:space="preserve">Химия</t>
  </si>
  <si>
    <t xml:space="preserve">ОУД.12</t>
  </si>
  <si>
    <t xml:space="preserve">Обществознание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ДУД.01</t>
  </si>
  <si>
    <t xml:space="preserve">Основы поиска работы и предпринимательской деятельности</t>
  </si>
  <si>
    <t xml:space="preserve">История родного края</t>
  </si>
  <si>
    <t xml:space="preserve">ДУД.02</t>
  </si>
  <si>
    <t xml:space="preserve">Введение в профессию</t>
  </si>
  <si>
    <t xml:space="preserve">Экология родного края</t>
  </si>
  <si>
    <t xml:space="preserve">ДУД.03</t>
  </si>
  <si>
    <t xml:space="preserve">Информационные технологии в профессиональной деятельности</t>
  </si>
  <si>
    <t xml:space="preserve">Эстетика</t>
  </si>
  <si>
    <t xml:space="preserve">Общепрофессиональный цикл </t>
  </si>
  <si>
    <t xml:space="preserve">ОП.01</t>
  </si>
  <si>
    <t xml:space="preserve">Биология сельскохозяйственных животных</t>
  </si>
  <si>
    <t xml:space="preserve">ОП.02</t>
  </si>
  <si>
    <t xml:space="preserve">Латинский язык в ветеринарии</t>
  </si>
  <si>
    <t xml:space="preserve">ОП.03</t>
  </si>
  <si>
    <t xml:space="preserve">Основы микробиологии</t>
  </si>
  <si>
    <t xml:space="preserve">ОП.04</t>
  </si>
  <si>
    <t xml:space="preserve">Основы зоотехнии</t>
  </si>
  <si>
    <t xml:space="preserve">ОП.05</t>
  </si>
  <si>
    <t xml:space="preserve">Экологические основы природопользования</t>
  </si>
  <si>
    <t xml:space="preserve">ОП.06</t>
  </si>
  <si>
    <t xml:space="preserve">Организационно-правовые основы ветеринарного дела в Российской Федерации</t>
  </si>
  <si>
    <t xml:space="preserve">ОП.07</t>
  </si>
  <si>
    <t xml:space="preserve">Безопасность жизнедеятельности 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Выполнение работ по предупреждению заболеваний и падежа сельскохозяйственных животных</t>
  </si>
  <si>
    <t xml:space="preserve"> Эк.кв.</t>
  </si>
  <si>
    <t xml:space="preserve">МДК.01.01</t>
  </si>
  <si>
    <t xml:space="preserve">Основы профилактики заболеваний и падежа животных</t>
  </si>
  <si>
    <t xml:space="preserve">УП.01.01</t>
  </si>
  <si>
    <t xml:space="preserve">МДК 01.02</t>
  </si>
  <si>
    <t xml:space="preserve">Эксплуатация и техническое обслуживание сельскохозяйственных машин и оборудования</t>
  </si>
  <si>
    <t xml:space="preserve">УП.01.02</t>
  </si>
  <si>
    <t xml:space="preserve">ПП.01</t>
  </si>
  <si>
    <t xml:space="preserve">ПМ.02</t>
  </si>
  <si>
    <t xml:space="preserve">Участие в лечебно-диагностических мероприятиях</t>
  </si>
  <si>
    <t xml:space="preserve">МДК.02.01</t>
  </si>
  <si>
    <t xml:space="preserve">Диагностика и лечение заболеваний сельскохозяйственных животных</t>
  </si>
  <si>
    <t xml:space="preserve">УП.02</t>
  </si>
  <si>
    <t xml:space="preserve">ПП.02</t>
  </si>
  <si>
    <t xml:space="preserve">ПМ.03</t>
  </si>
  <si>
    <t xml:space="preserve">Участие в экпертизе сельскохозяйственной продукции и сырья животного происхождения</t>
  </si>
  <si>
    <t xml:space="preserve">МДК.03.01</t>
  </si>
  <si>
    <t xml:space="preserve">Методики ветеринарно - санитарной экспертизы сельскохозяйственной продукции и сырья животного происхождения</t>
  </si>
  <si>
    <t xml:space="preserve">УП.03.01</t>
  </si>
  <si>
    <t xml:space="preserve">ПП.03</t>
  </si>
  <si>
    <t xml:space="preserve">ПМ.04</t>
  </si>
  <si>
    <t xml:space="preserve">Выполнение работ по размножению сельскохозяйственных животных</t>
  </si>
  <si>
    <t xml:space="preserve">0/2/1 Эк.кв.</t>
  </si>
  <si>
    <t xml:space="preserve">МДК.04.01</t>
  </si>
  <si>
    <t xml:space="preserve">Технология искусственого осеменения животных</t>
  </si>
  <si>
    <t xml:space="preserve">МДК.04.02</t>
  </si>
  <si>
    <t xml:space="preserve">Ведение беремености и родов животных,уход за новорожденными</t>
  </si>
  <si>
    <t xml:space="preserve">УП.04.01</t>
  </si>
  <si>
    <t xml:space="preserve">УП.04.02</t>
  </si>
  <si>
    <t xml:space="preserve">ПП.04</t>
  </si>
  <si>
    <t xml:space="preserve">ПМ.05</t>
  </si>
  <si>
    <t xml:space="preserve">МДК.05.01</t>
  </si>
  <si>
    <t xml:space="preserve">ФК.00</t>
  </si>
  <si>
    <t xml:space="preserve">Физическая культура</t>
  </si>
  <si>
    <t xml:space="preserve">УП.00</t>
  </si>
  <si>
    <t xml:space="preserve">всего на учебную (производственное обучение) </t>
  </si>
  <si>
    <t xml:space="preserve">ПП.00</t>
  </si>
  <si>
    <t xml:space="preserve">всего на производственную практику</t>
  </si>
  <si>
    <t xml:space="preserve">Всего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(итоговая) аттестация:</t>
    </r>
    <r>
      <rPr>
        <sz val="10"/>
        <rFont val="Times New Roman"/>
        <family val="1"/>
        <charset val="204"/>
      </rPr>
      <t xml:space="preserve">                        Выпускная квалификационная работа (выпускная практическая квалификационная работа и письменная экзаменационная работа)                                                                                                                                                                                            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«____»___________________2011г.</t>
  </si>
  <si>
    <t xml:space="preserve">____________2018</t>
  </si>
  <si>
    <t xml:space="preserve">Зам. по УПР </t>
  </si>
  <si>
    <t xml:space="preserve">И.В.Кук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77" colorId="64" zoomScale="130" zoomScaleNormal="100" zoomScalePageLayoutView="13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28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6" min="5" style="0" width="5.41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6" min="15" style="0" width="5.56"/>
    <col collapsed="false" customWidth="true" hidden="false" outlineLevel="0" max="17" min="17" style="0" width="4.85"/>
    <col collapsed="false" customWidth="true" hidden="false" outlineLevel="0" max="18" min="18" style="0" width="5.99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7.5" hidden="false" customHeight="true" outlineLevel="0" collapsed="false"/>
    <row r="6" customFormat="false" ht="23.25" hidden="false" customHeight="true" outlineLevel="0" collapsed="false">
      <c r="A6" s="2" t="s">
        <v>4</v>
      </c>
      <c r="B6" s="3" t="s">
        <v>5</v>
      </c>
      <c r="C6" s="4" t="s">
        <v>6</v>
      </c>
      <c r="D6" s="5" t="s">
        <v>7</v>
      </c>
      <c r="E6" s="5"/>
      <c r="F6" s="5"/>
      <c r="G6" s="5"/>
      <c r="H6" s="6" t="s">
        <v>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true" outlineLevel="0" collapsed="false">
      <c r="A7" s="2"/>
      <c r="B7" s="3"/>
      <c r="C7" s="4"/>
      <c r="D7" s="4" t="s">
        <v>9</v>
      </c>
      <c r="E7" s="4" t="s">
        <v>10</v>
      </c>
      <c r="F7" s="7" t="s">
        <v>11</v>
      </c>
      <c r="G7" s="7"/>
      <c r="H7" s="8" t="s">
        <v>12</v>
      </c>
      <c r="I7" s="8"/>
      <c r="J7" s="8"/>
      <c r="K7" s="8" t="s">
        <v>13</v>
      </c>
      <c r="L7" s="8"/>
      <c r="M7" s="8"/>
      <c r="N7" s="8" t="s">
        <v>14</v>
      </c>
      <c r="O7" s="8"/>
      <c r="P7" s="8"/>
      <c r="Q7" s="9" t="s">
        <v>15</v>
      </c>
      <c r="R7" s="9"/>
      <c r="S7" s="9"/>
    </row>
    <row r="8" customFormat="false" ht="13.5" hidden="true" customHeight="true" outlineLevel="0" collapsed="false">
      <c r="A8" s="2"/>
      <c r="B8" s="3"/>
      <c r="C8" s="4"/>
      <c r="D8" s="4"/>
      <c r="E8" s="4"/>
      <c r="F8" s="4" t="s">
        <v>16</v>
      </c>
      <c r="G8" s="4" t="s">
        <v>17</v>
      </c>
      <c r="H8" s="10" t="s">
        <v>18</v>
      </c>
      <c r="I8" s="11" t="s">
        <v>19</v>
      </c>
      <c r="J8" s="12" t="s">
        <v>20</v>
      </c>
      <c r="K8" s="13" t="s">
        <v>21</v>
      </c>
      <c r="L8" s="14" t="s">
        <v>22</v>
      </c>
      <c r="M8" s="12" t="s">
        <v>20</v>
      </c>
      <c r="N8" s="14" t="s">
        <v>23</v>
      </c>
      <c r="O8" s="14"/>
      <c r="P8" s="12" t="s">
        <v>20</v>
      </c>
      <c r="Q8" s="14" t="s">
        <v>23</v>
      </c>
      <c r="R8" s="14"/>
      <c r="S8" s="12" t="s">
        <v>20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15" t="s">
        <v>24</v>
      </c>
      <c r="I9" s="16" t="s">
        <v>19</v>
      </c>
      <c r="J9" s="12"/>
      <c r="K9" s="16" t="s">
        <v>21</v>
      </c>
      <c r="L9" s="16" t="s">
        <v>22</v>
      </c>
      <c r="M9" s="17" t="s">
        <v>20</v>
      </c>
      <c r="N9" s="15" t="s">
        <v>25</v>
      </c>
      <c r="O9" s="18" t="s">
        <v>26</v>
      </c>
      <c r="P9" s="12" t="s">
        <v>20</v>
      </c>
      <c r="Q9" s="15" t="s">
        <v>27</v>
      </c>
      <c r="R9" s="18" t="s">
        <v>28</v>
      </c>
      <c r="S9" s="12" t="s">
        <v>20</v>
      </c>
    </row>
    <row r="10" customFormat="false" ht="53.25" hidden="false" customHeight="true" outlineLevel="0" collapsed="false">
      <c r="A10" s="2"/>
      <c r="B10" s="3"/>
      <c r="C10" s="4"/>
      <c r="D10" s="4"/>
      <c r="E10" s="4"/>
      <c r="F10" s="4"/>
      <c r="G10" s="4"/>
      <c r="H10" s="15" t="s">
        <v>29</v>
      </c>
      <c r="I10" s="15" t="s">
        <v>30</v>
      </c>
      <c r="J10" s="12"/>
      <c r="K10" s="15" t="s">
        <v>31</v>
      </c>
      <c r="L10" s="15" t="s">
        <v>30</v>
      </c>
      <c r="M10" s="17"/>
      <c r="N10" s="15" t="s">
        <v>29</v>
      </c>
      <c r="O10" s="16" t="s">
        <v>30</v>
      </c>
      <c r="P10" s="12"/>
      <c r="Q10" s="15" t="s">
        <v>29</v>
      </c>
      <c r="R10" s="16" t="s">
        <v>32</v>
      </c>
      <c r="S10" s="12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2" t="n">
        <v>15</v>
      </c>
      <c r="P11" s="21" t="n">
        <v>16</v>
      </c>
      <c r="Q11" s="21" t="n">
        <v>17</v>
      </c>
      <c r="R11" s="22" t="n">
        <v>18</v>
      </c>
      <c r="S11" s="21" t="n">
        <v>19</v>
      </c>
    </row>
    <row r="12" customFormat="false" ht="12.75" hidden="false" customHeight="true" outlineLevel="0" collapsed="false">
      <c r="A12" s="23" t="s">
        <v>33</v>
      </c>
      <c r="B12" s="23" t="s">
        <v>34</v>
      </c>
      <c r="C12" s="24"/>
      <c r="D12" s="25" t="n">
        <f aca="false">D13+D29</f>
        <v>3092</v>
      </c>
      <c r="E12" s="25" t="n">
        <f aca="false">E13+E29</f>
        <v>1041</v>
      </c>
      <c r="F12" s="25" t="n">
        <f aca="false">SUM(F13,F29)</f>
        <v>2051</v>
      </c>
      <c r="G12" s="25" t="n">
        <f aca="false">G13+G29</f>
        <v>714</v>
      </c>
      <c r="H12" s="25" t="n">
        <f aca="false">H13+H29</f>
        <v>562</v>
      </c>
      <c r="I12" s="25" t="n">
        <f aca="false">I13+I29</f>
        <v>544</v>
      </c>
      <c r="J12" s="25" t="n">
        <f aca="false">J13+J29</f>
        <v>1106</v>
      </c>
      <c r="K12" s="25" t="n">
        <f aca="false">K13+K29</f>
        <v>414</v>
      </c>
      <c r="L12" s="25" t="n">
        <f aca="false">L13+L29</f>
        <v>327</v>
      </c>
      <c r="M12" s="25" t="n">
        <f aca="false">M13+M29</f>
        <v>741</v>
      </c>
      <c r="N12" s="25" t="n">
        <f aca="false">N13+N29</f>
        <v>75</v>
      </c>
      <c r="O12" s="25" t="n">
        <f aca="false">O13+O29</f>
        <v>0</v>
      </c>
      <c r="P12" s="25" t="n">
        <f aca="false">P13+P29</f>
        <v>75</v>
      </c>
      <c r="Q12" s="25" t="n">
        <f aca="false">Q13+Q29</f>
        <v>110</v>
      </c>
      <c r="R12" s="25" t="n">
        <f aca="false">R13+R29</f>
        <v>19</v>
      </c>
      <c r="S12" s="25" t="n">
        <f aca="false">S13+S29</f>
        <v>129</v>
      </c>
    </row>
    <row r="13" customFormat="false" ht="12.75" hidden="false" customHeight="true" outlineLevel="0" collapsed="false">
      <c r="A13" s="23"/>
      <c r="B13" s="26" t="s">
        <v>35</v>
      </c>
      <c r="C13" s="27"/>
      <c r="D13" s="25" t="n">
        <f aca="false">SUM(D14:D28)</f>
        <v>2859</v>
      </c>
      <c r="E13" s="25" t="n">
        <f aca="false">SUM(E14:E28)</f>
        <v>951</v>
      </c>
      <c r="F13" s="25" t="n">
        <f aca="false">SUM(F14:F28)</f>
        <v>1908</v>
      </c>
      <c r="G13" s="25" t="n">
        <f aca="false">SUM(G14:G28)</f>
        <v>611</v>
      </c>
      <c r="H13" s="25" t="n">
        <f aca="false">SUM(H14:H28)</f>
        <v>537</v>
      </c>
      <c r="I13" s="25" t="n">
        <f aca="false">SUM(I14:I28)</f>
        <v>519</v>
      </c>
      <c r="J13" s="25" t="n">
        <f aca="false">SUM(J14:J28)</f>
        <v>1056</v>
      </c>
      <c r="K13" s="25" t="n">
        <f aca="false">SUM(K14:K28)</f>
        <v>414</v>
      </c>
      <c r="L13" s="25" t="n">
        <f aca="false">SUM(L14:L28)</f>
        <v>327</v>
      </c>
      <c r="M13" s="25" t="n">
        <f aca="false">SUM(M14:M28)</f>
        <v>741</v>
      </c>
      <c r="N13" s="25" t="n">
        <f aca="false">SUM(N14:N28)</f>
        <v>75</v>
      </c>
      <c r="O13" s="25" t="n">
        <f aca="false">SUM(O14:O28)</f>
        <v>0</v>
      </c>
      <c r="P13" s="25" t="n">
        <f aca="false">SUM(P14:P28)</f>
        <v>75</v>
      </c>
      <c r="Q13" s="25" t="n">
        <f aca="false">SUM(Q14:Q28)</f>
        <v>36</v>
      </c>
      <c r="R13" s="25" t="n">
        <f aca="false">SUM(R14:R28)</f>
        <v>0</v>
      </c>
      <c r="S13" s="25" t="n">
        <f aca="false">SUM(S14:S28)</f>
        <v>36</v>
      </c>
    </row>
    <row r="14" customFormat="false" ht="12.75" hidden="false" customHeight="false" outlineLevel="0" collapsed="false">
      <c r="A14" s="28" t="s">
        <v>36</v>
      </c>
      <c r="B14" s="28" t="s">
        <v>37</v>
      </c>
      <c r="C14" s="29" t="s">
        <v>38</v>
      </c>
      <c r="D14" s="30" t="n">
        <f aca="false">E14+F14</f>
        <v>171</v>
      </c>
      <c r="E14" s="21" t="n">
        <v>57</v>
      </c>
      <c r="F14" s="25" t="n">
        <f aca="false">J14+M14+P14+S14</f>
        <v>114</v>
      </c>
      <c r="G14" s="31" t="n">
        <v>37</v>
      </c>
      <c r="H14" s="21" t="n">
        <v>26</v>
      </c>
      <c r="I14" s="21" t="n">
        <v>21</v>
      </c>
      <c r="J14" s="25" t="n">
        <f aca="false">SUM(H14:I14)</f>
        <v>47</v>
      </c>
      <c r="K14" s="21" t="n">
        <v>32</v>
      </c>
      <c r="L14" s="21" t="n">
        <v>35</v>
      </c>
      <c r="M14" s="25" t="n">
        <f aca="false">SUM(K14:L14)</f>
        <v>67</v>
      </c>
      <c r="N14" s="21"/>
      <c r="O14" s="21"/>
      <c r="P14" s="25" t="n">
        <f aca="false">SUM(N14:O14)</f>
        <v>0</v>
      </c>
      <c r="Q14" s="21"/>
      <c r="R14" s="21"/>
      <c r="S14" s="25" t="n">
        <f aca="false">SUM(Q14:R14)</f>
        <v>0</v>
      </c>
    </row>
    <row r="15" customFormat="false" ht="12.75" hidden="false" customHeight="false" outlineLevel="0" collapsed="false">
      <c r="A15" s="28" t="s">
        <v>39</v>
      </c>
      <c r="B15" s="28" t="s">
        <v>40</v>
      </c>
      <c r="C15" s="29" t="s">
        <v>41</v>
      </c>
      <c r="D15" s="30" t="n">
        <f aca="false">E15+F15</f>
        <v>256</v>
      </c>
      <c r="E15" s="21" t="n">
        <v>85</v>
      </c>
      <c r="F15" s="25" t="n">
        <f aca="false">J15+M15+P15+S15</f>
        <v>171</v>
      </c>
      <c r="G15" s="31" t="n">
        <v>0</v>
      </c>
      <c r="H15" s="21" t="n">
        <v>32</v>
      </c>
      <c r="I15" s="21" t="n">
        <v>41</v>
      </c>
      <c r="J15" s="25" t="n">
        <f aca="false">SUM(H15:I15)</f>
        <v>73</v>
      </c>
      <c r="K15" s="21" t="n">
        <v>22</v>
      </c>
      <c r="L15" s="21" t="n">
        <v>76</v>
      </c>
      <c r="M15" s="25" t="n">
        <f aca="false">SUM(K15:L15)</f>
        <v>98</v>
      </c>
      <c r="N15" s="21"/>
      <c r="O15" s="21"/>
      <c r="P15" s="25" t="n">
        <f aca="false">SUM(N15:O15)</f>
        <v>0</v>
      </c>
      <c r="Q15" s="21"/>
      <c r="R15" s="21"/>
      <c r="S15" s="25" t="n">
        <f aca="false">SUM(Q15:R15)</f>
        <v>0</v>
      </c>
    </row>
    <row r="16" customFormat="false" ht="12.75" hidden="false" customHeight="true" outlineLevel="0" collapsed="false">
      <c r="A16" s="28" t="s">
        <v>42</v>
      </c>
      <c r="B16" s="28" t="s">
        <v>43</v>
      </c>
      <c r="C16" s="29" t="s">
        <v>41</v>
      </c>
      <c r="D16" s="30" t="n">
        <f aca="false">E16+F16</f>
        <v>256</v>
      </c>
      <c r="E16" s="21" t="n">
        <v>85</v>
      </c>
      <c r="F16" s="25" t="n">
        <f aca="false">J16+M16+P16+S16</f>
        <v>171</v>
      </c>
      <c r="G16" s="31" t="n">
        <v>51</v>
      </c>
      <c r="H16" s="21" t="n">
        <v>48</v>
      </c>
      <c r="I16" s="21" t="n">
        <v>44</v>
      </c>
      <c r="J16" s="25" t="n">
        <f aca="false">SUM(H16:I16)</f>
        <v>92</v>
      </c>
      <c r="K16" s="21" t="n">
        <v>48</v>
      </c>
      <c r="L16" s="21" t="n">
        <v>31</v>
      </c>
      <c r="M16" s="25" t="n">
        <f aca="false">SUM(K16:L16)</f>
        <v>79</v>
      </c>
      <c r="N16" s="21"/>
      <c r="O16" s="21"/>
      <c r="P16" s="25" t="n">
        <f aca="false">SUM(N16:O16)</f>
        <v>0</v>
      </c>
      <c r="Q16" s="21"/>
      <c r="R16" s="21"/>
      <c r="S16" s="25" t="n">
        <f aca="false">SUM(Q16:R16)</f>
        <v>0</v>
      </c>
    </row>
    <row r="17" customFormat="false" ht="13.5" hidden="false" customHeight="true" outlineLevel="0" collapsed="false">
      <c r="A17" s="28" t="s">
        <v>44</v>
      </c>
      <c r="B17" s="28" t="s">
        <v>45</v>
      </c>
      <c r="C17" s="29" t="s">
        <v>46</v>
      </c>
      <c r="D17" s="30" t="n">
        <f aca="false">E17+F17</f>
        <v>342</v>
      </c>
      <c r="E17" s="21" t="n">
        <v>114</v>
      </c>
      <c r="F17" s="25" t="n">
        <f aca="false">J17+M17+P17+S17</f>
        <v>228</v>
      </c>
      <c r="G17" s="31" t="n">
        <v>97</v>
      </c>
      <c r="H17" s="21" t="n">
        <v>80</v>
      </c>
      <c r="I17" s="21" t="n">
        <v>49</v>
      </c>
      <c r="J17" s="25" t="n">
        <f aca="false">SUM(H17:I17)</f>
        <v>129</v>
      </c>
      <c r="K17" s="21" t="n">
        <v>41</v>
      </c>
      <c r="L17" s="21" t="n">
        <v>58</v>
      </c>
      <c r="M17" s="25" t="n">
        <f aca="false">SUM(K17:L17)</f>
        <v>99</v>
      </c>
      <c r="N17" s="21"/>
      <c r="O17" s="21"/>
      <c r="P17" s="25" t="n">
        <f aca="false">SUM(N17:O17)</f>
        <v>0</v>
      </c>
      <c r="Q17" s="21"/>
      <c r="R17" s="21"/>
      <c r="S17" s="25" t="n">
        <f aca="false">SUM(Q17:R17)</f>
        <v>0</v>
      </c>
    </row>
    <row r="18" customFormat="false" ht="12.75" hidden="false" customHeight="true" outlineLevel="0" collapsed="false">
      <c r="A18" s="28" t="s">
        <v>47</v>
      </c>
      <c r="B18" s="28" t="s">
        <v>48</v>
      </c>
      <c r="C18" s="29" t="s">
        <v>41</v>
      </c>
      <c r="D18" s="30" t="n">
        <f aca="false">E18+F18</f>
        <v>256</v>
      </c>
      <c r="E18" s="21" t="n">
        <v>85</v>
      </c>
      <c r="F18" s="25" t="n">
        <f aca="false">J18+M18+P18+S18</f>
        <v>171</v>
      </c>
      <c r="G18" s="31" t="n">
        <v>93</v>
      </c>
      <c r="H18" s="21" t="n">
        <v>80</v>
      </c>
      <c r="I18" s="21" t="n">
        <v>91</v>
      </c>
      <c r="J18" s="25" t="n">
        <f aca="false">SUM(H18:I18)</f>
        <v>171</v>
      </c>
      <c r="K18" s="21"/>
      <c r="L18" s="21"/>
      <c r="M18" s="25" t="n">
        <f aca="false">SUM(K18:L18)</f>
        <v>0</v>
      </c>
      <c r="N18" s="21"/>
      <c r="O18" s="21"/>
      <c r="P18" s="25" t="n">
        <f aca="false">SUM(N18:O18)</f>
        <v>0</v>
      </c>
      <c r="Q18" s="21"/>
      <c r="R18" s="21"/>
      <c r="S18" s="25" t="n">
        <f aca="false">SUM(Q18:R18)</f>
        <v>0</v>
      </c>
    </row>
    <row r="19" customFormat="false" ht="12.75" hidden="false" customHeight="true" outlineLevel="0" collapsed="false">
      <c r="A19" s="28" t="s">
        <v>49</v>
      </c>
      <c r="B19" s="28" t="s">
        <v>50</v>
      </c>
      <c r="C19" s="29" t="s">
        <v>51</v>
      </c>
      <c r="D19" s="30" t="n">
        <f aca="false">E19+F19</f>
        <v>256</v>
      </c>
      <c r="E19" s="21" t="n">
        <v>85</v>
      </c>
      <c r="F19" s="25" t="n">
        <f aca="false">J19+M19+P19+S19</f>
        <v>171</v>
      </c>
      <c r="G19" s="31" t="n">
        <v>161</v>
      </c>
      <c r="H19" s="21" t="n">
        <v>48</v>
      </c>
      <c r="I19" s="21" t="n">
        <v>69</v>
      </c>
      <c r="J19" s="25" t="n">
        <f aca="false">SUM(H19:I19)</f>
        <v>117</v>
      </c>
      <c r="K19" s="21" t="n">
        <v>32</v>
      </c>
      <c r="L19" s="21" t="n">
        <v>22</v>
      </c>
      <c r="M19" s="25" t="n">
        <f aca="false">SUM(K19:L19)</f>
        <v>54</v>
      </c>
      <c r="N19" s="21"/>
      <c r="O19" s="21"/>
      <c r="P19" s="25" t="n">
        <f aca="false">SUM(N19:O19)</f>
        <v>0</v>
      </c>
      <c r="Q19" s="21"/>
      <c r="R19" s="21"/>
      <c r="S19" s="25" t="n">
        <f aca="false">SUM(Q19:R19)</f>
        <v>0</v>
      </c>
    </row>
    <row r="20" customFormat="false" ht="25.5" hidden="false" customHeight="false" outlineLevel="0" collapsed="false">
      <c r="A20" s="28" t="s">
        <v>52</v>
      </c>
      <c r="B20" s="28" t="s">
        <v>53</v>
      </c>
      <c r="C20" s="29" t="s">
        <v>41</v>
      </c>
      <c r="D20" s="30" t="n">
        <f aca="false">E20+F20</f>
        <v>108</v>
      </c>
      <c r="E20" s="21" t="n">
        <v>36</v>
      </c>
      <c r="F20" s="25" t="n">
        <f aca="false">J20+M20+P20+S20</f>
        <v>72</v>
      </c>
      <c r="G20" s="31" t="n">
        <v>10</v>
      </c>
      <c r="H20" s="21" t="n">
        <v>72</v>
      </c>
      <c r="I20" s="21"/>
      <c r="J20" s="25" t="n">
        <f aca="false">SUM(H20:I20)</f>
        <v>72</v>
      </c>
      <c r="K20" s="21"/>
      <c r="L20" s="21"/>
      <c r="M20" s="25" t="n">
        <f aca="false">SUM(K20:L20)</f>
        <v>0</v>
      </c>
      <c r="N20" s="21"/>
      <c r="O20" s="21"/>
      <c r="P20" s="25" t="n">
        <f aca="false">SUM(N20:O20)</f>
        <v>0</v>
      </c>
      <c r="Q20" s="21"/>
      <c r="R20" s="21"/>
      <c r="S20" s="25" t="n">
        <f aca="false">SUM(Q20:R20)</f>
        <v>0</v>
      </c>
    </row>
    <row r="21" customFormat="false" ht="12.75" hidden="false" customHeight="false" outlineLevel="0" collapsed="false">
      <c r="A21" s="28" t="s">
        <v>54</v>
      </c>
      <c r="B21" s="28" t="s">
        <v>55</v>
      </c>
      <c r="C21" s="29" t="s">
        <v>41</v>
      </c>
      <c r="D21" s="30" t="n">
        <f aca="false">E21+F21</f>
        <v>54</v>
      </c>
      <c r="E21" s="21" t="n">
        <v>18</v>
      </c>
      <c r="F21" s="25" t="n">
        <f aca="false">J21+M21+P21+S21</f>
        <v>36</v>
      </c>
      <c r="G21" s="31" t="n">
        <v>8</v>
      </c>
      <c r="H21" s="21"/>
      <c r="I21" s="21"/>
      <c r="J21" s="25" t="n">
        <f aca="false">SUM(H21:I21)</f>
        <v>0</v>
      </c>
      <c r="K21" s="21"/>
      <c r="L21" s="21"/>
      <c r="M21" s="25" t="n">
        <f aca="false">SUM(K21:L21)</f>
        <v>0</v>
      </c>
      <c r="N21" s="21"/>
      <c r="O21" s="21"/>
      <c r="P21" s="25" t="n">
        <f aca="false">SUM(N21:O21)</f>
        <v>0</v>
      </c>
      <c r="Q21" s="21" t="n">
        <v>36</v>
      </c>
      <c r="R21" s="21"/>
      <c r="S21" s="25" t="n">
        <f aca="false">SUM(Q21:R21)</f>
        <v>36</v>
      </c>
    </row>
    <row r="22" customFormat="false" ht="12.75" hidden="false" customHeight="true" outlineLevel="0" collapsed="false">
      <c r="A22" s="28" t="s">
        <v>56</v>
      </c>
      <c r="B22" s="28" t="s">
        <v>57</v>
      </c>
      <c r="C22" s="29" t="s">
        <v>41</v>
      </c>
      <c r="D22" s="30" t="n">
        <f aca="false">E22+F22</f>
        <v>162</v>
      </c>
      <c r="E22" s="21" t="n">
        <v>54</v>
      </c>
      <c r="F22" s="25" t="n">
        <f aca="false">J22+M22+P22+S22</f>
        <v>108</v>
      </c>
      <c r="G22" s="31" t="n">
        <v>57</v>
      </c>
      <c r="H22" s="21" t="n">
        <v>20</v>
      </c>
      <c r="I22" s="21" t="n">
        <v>20</v>
      </c>
      <c r="J22" s="25" t="n">
        <f aca="false">SUM(H22:I22)</f>
        <v>40</v>
      </c>
      <c r="K22" s="21" t="n">
        <v>68</v>
      </c>
      <c r="L22" s="21"/>
      <c r="M22" s="25" t="n">
        <f aca="false">SUM(K22:L22)</f>
        <v>68</v>
      </c>
      <c r="N22" s="21"/>
      <c r="O22" s="21"/>
      <c r="P22" s="25" t="n">
        <f aca="false">SUM(N22:O22)</f>
        <v>0</v>
      </c>
      <c r="Q22" s="21"/>
      <c r="R22" s="21"/>
      <c r="S22" s="25" t="n">
        <f aca="false">SUM(Q22:R22)</f>
        <v>0</v>
      </c>
    </row>
    <row r="23" customFormat="false" ht="12.75" hidden="false" customHeight="false" outlineLevel="0" collapsed="false">
      <c r="A23" s="28" t="s">
        <v>58</v>
      </c>
      <c r="B23" s="28" t="s">
        <v>59</v>
      </c>
      <c r="C23" s="29" t="s">
        <v>60</v>
      </c>
      <c r="D23" s="30" t="n">
        <f aca="false">E23+F23</f>
        <v>162</v>
      </c>
      <c r="E23" s="21" t="n">
        <v>54</v>
      </c>
      <c r="F23" s="25" t="n">
        <f aca="false">J23+M23+P23+S23</f>
        <v>108</v>
      </c>
      <c r="G23" s="31" t="n">
        <v>10</v>
      </c>
      <c r="H23" s="21"/>
      <c r="I23" s="21"/>
      <c r="J23" s="25" t="n">
        <f aca="false">SUM(H23:I23)</f>
        <v>0</v>
      </c>
      <c r="K23" s="21" t="n">
        <v>51</v>
      </c>
      <c r="L23" s="21" t="n">
        <v>57</v>
      </c>
      <c r="M23" s="25" t="n">
        <f aca="false">SUM(K23:L23)</f>
        <v>108</v>
      </c>
      <c r="N23" s="21"/>
      <c r="O23" s="21"/>
      <c r="P23" s="25" t="n">
        <f aca="false">SUM(N23:O23)</f>
        <v>0</v>
      </c>
      <c r="Q23" s="21"/>
      <c r="R23" s="21"/>
      <c r="S23" s="25" t="n">
        <f aca="false">SUM(Q23:R23)</f>
        <v>0</v>
      </c>
    </row>
    <row r="24" customFormat="false" ht="12.75" hidden="false" customHeight="true" outlineLevel="0" collapsed="false">
      <c r="A24" s="28" t="s">
        <v>61</v>
      </c>
      <c r="B24" s="28" t="s">
        <v>62</v>
      </c>
      <c r="C24" s="29" t="s">
        <v>41</v>
      </c>
      <c r="D24" s="30" t="n">
        <f aca="false">E24+F24</f>
        <v>256</v>
      </c>
      <c r="E24" s="21" t="n">
        <v>85</v>
      </c>
      <c r="F24" s="25" t="n">
        <f aca="false">J24+M24+P24+S24</f>
        <v>171</v>
      </c>
      <c r="G24" s="31" t="n">
        <v>15</v>
      </c>
      <c r="H24" s="21" t="n">
        <v>95</v>
      </c>
      <c r="I24" s="21" t="n">
        <v>76</v>
      </c>
      <c r="J24" s="25" t="n">
        <f aca="false">SUM(H24:I24)</f>
        <v>171</v>
      </c>
      <c r="K24" s="21"/>
      <c r="L24" s="21"/>
      <c r="M24" s="25" t="n">
        <f aca="false">SUM(K24:L24)</f>
        <v>0</v>
      </c>
      <c r="N24" s="21"/>
      <c r="O24" s="21"/>
      <c r="P24" s="25" t="n">
        <f aca="false">SUM(N24:O24)</f>
        <v>0</v>
      </c>
      <c r="Q24" s="21"/>
      <c r="R24" s="21"/>
      <c r="S24" s="25" t="n">
        <f aca="false">SUM(Q24:R24)</f>
        <v>0</v>
      </c>
    </row>
    <row r="25" customFormat="false" ht="12.75" hidden="false" customHeight="false" outlineLevel="0" collapsed="false">
      <c r="A25" s="28" t="s">
        <v>63</v>
      </c>
      <c r="B25" s="28" t="s">
        <v>64</v>
      </c>
      <c r="C25" s="29" t="s">
        <v>46</v>
      </c>
      <c r="D25" s="30" t="n">
        <f aca="false">E25+F25</f>
        <v>256</v>
      </c>
      <c r="E25" s="21" t="n">
        <v>85</v>
      </c>
      <c r="F25" s="25" t="n">
        <f aca="false">J25+M25+P25+S25</f>
        <v>171</v>
      </c>
      <c r="G25" s="31" t="n">
        <v>38</v>
      </c>
      <c r="H25" s="21"/>
      <c r="I25" s="21"/>
      <c r="J25" s="25" t="n">
        <f aca="false">SUM(H25:I25)</f>
        <v>0</v>
      </c>
      <c r="K25" s="21" t="n">
        <v>48</v>
      </c>
      <c r="L25" s="21" t="n">
        <v>48</v>
      </c>
      <c r="M25" s="25" t="n">
        <f aca="false">SUM(K25:L25)</f>
        <v>96</v>
      </c>
      <c r="N25" s="21" t="n">
        <v>75</v>
      </c>
      <c r="O25" s="21"/>
      <c r="P25" s="25" t="n">
        <f aca="false">SUM(N25:O25)</f>
        <v>75</v>
      </c>
      <c r="Q25" s="21"/>
      <c r="R25" s="21"/>
      <c r="S25" s="25" t="n">
        <f aca="false">SUM(Q25:R25)</f>
        <v>0</v>
      </c>
    </row>
    <row r="26" customFormat="false" ht="12.75" hidden="false" customHeight="false" outlineLevel="0" collapsed="false">
      <c r="A26" s="28" t="s">
        <v>65</v>
      </c>
      <c r="B26" s="28" t="s">
        <v>66</v>
      </c>
      <c r="C26" s="29" t="s">
        <v>46</v>
      </c>
      <c r="D26" s="30" t="n">
        <f aca="false">E26+F26</f>
        <v>108</v>
      </c>
      <c r="E26" s="21" t="n">
        <v>36</v>
      </c>
      <c r="F26" s="25" t="n">
        <f aca="false">J26+M26+P26+S26</f>
        <v>72</v>
      </c>
      <c r="G26" s="31" t="n">
        <v>17</v>
      </c>
      <c r="H26" s="21" t="n">
        <v>36</v>
      </c>
      <c r="I26" s="21" t="n">
        <v>36</v>
      </c>
      <c r="J26" s="25" t="n">
        <f aca="false">SUM(H26:I26)</f>
        <v>72</v>
      </c>
      <c r="K26" s="21"/>
      <c r="L26" s="21"/>
      <c r="M26" s="25" t="n">
        <f aca="false">SUM(K26:L26)</f>
        <v>0</v>
      </c>
      <c r="N26" s="21"/>
      <c r="O26" s="21"/>
      <c r="P26" s="25" t="n">
        <f aca="false">SUM(N26:O26)</f>
        <v>0</v>
      </c>
      <c r="Q26" s="21"/>
      <c r="R26" s="21"/>
      <c r="S26" s="25" t="n">
        <f aca="false">SUM(Q26:R26)</f>
        <v>0</v>
      </c>
    </row>
    <row r="27" customFormat="false" ht="13.5" hidden="false" customHeight="true" outlineLevel="0" collapsed="false">
      <c r="A27" s="28" t="s">
        <v>67</v>
      </c>
      <c r="B27" s="28" t="s">
        <v>68</v>
      </c>
      <c r="C27" s="29" t="s">
        <v>41</v>
      </c>
      <c r="D27" s="30" t="n">
        <f aca="false">E27+F27</f>
        <v>108</v>
      </c>
      <c r="E27" s="21" t="n">
        <v>36</v>
      </c>
      <c r="F27" s="25" t="n">
        <f aca="false">J27+M27+P27+S27</f>
        <v>72</v>
      </c>
      <c r="G27" s="31" t="n">
        <v>13</v>
      </c>
      <c r="H27" s="21"/>
      <c r="I27" s="21" t="n">
        <v>72</v>
      </c>
      <c r="J27" s="25" t="n">
        <f aca="false">SUM(H27:I27)</f>
        <v>72</v>
      </c>
      <c r="K27" s="21"/>
      <c r="L27" s="21"/>
      <c r="M27" s="25" t="n">
        <f aca="false">SUM(K27:L27)</f>
        <v>0</v>
      </c>
      <c r="N27" s="21"/>
      <c r="O27" s="21"/>
      <c r="P27" s="25" t="n">
        <f aca="false">SUM(N27:O27)</f>
        <v>0</v>
      </c>
      <c r="Q27" s="21"/>
      <c r="R27" s="21"/>
      <c r="S27" s="25" t="n">
        <f aca="false">SUM(Q27:R27)</f>
        <v>0</v>
      </c>
    </row>
    <row r="28" customFormat="false" ht="12.75" hidden="false" customHeight="false" outlineLevel="0" collapsed="false">
      <c r="A28" s="28" t="s">
        <v>69</v>
      </c>
      <c r="B28" s="28" t="s">
        <v>70</v>
      </c>
      <c r="C28" s="29" t="s">
        <v>41</v>
      </c>
      <c r="D28" s="30" t="n">
        <f aca="false">E28+F28</f>
        <v>108</v>
      </c>
      <c r="E28" s="21" t="n">
        <v>36</v>
      </c>
      <c r="F28" s="25" t="n">
        <f aca="false">J28+M28+P28+S28</f>
        <v>72</v>
      </c>
      <c r="G28" s="31" t="n">
        <v>4</v>
      </c>
      <c r="H28" s="21"/>
      <c r="I28" s="21"/>
      <c r="J28" s="25" t="n">
        <f aca="false">SUM(H28:I28)</f>
        <v>0</v>
      </c>
      <c r="K28" s="21" t="n">
        <v>72</v>
      </c>
      <c r="L28" s="21"/>
      <c r="M28" s="25" t="n">
        <f aca="false">SUM(K28:L28)</f>
        <v>72</v>
      </c>
      <c r="N28" s="21"/>
      <c r="O28" s="21"/>
      <c r="P28" s="25" t="n">
        <f aca="false">SUM(N28:O28)</f>
        <v>0</v>
      </c>
      <c r="Q28" s="21"/>
      <c r="R28" s="21"/>
      <c r="S28" s="25" t="n">
        <f aca="false">SUM(Q28:R28)</f>
        <v>0</v>
      </c>
    </row>
    <row r="29" customFormat="false" ht="25.5" hidden="false" customHeight="false" outlineLevel="0" collapsed="false">
      <c r="A29" s="28"/>
      <c r="B29" s="23" t="s">
        <v>71</v>
      </c>
      <c r="C29" s="29"/>
      <c r="D29" s="32" t="n">
        <f aca="false">SUM(D30:D34)</f>
        <v>233</v>
      </c>
      <c r="E29" s="32" t="n">
        <f aca="false">SUM(E30:E34)</f>
        <v>90</v>
      </c>
      <c r="F29" s="32" t="n">
        <f aca="false">SUM(F30:F35)</f>
        <v>143</v>
      </c>
      <c r="G29" s="32" t="n">
        <f aca="false">SUM(G30:G34)</f>
        <v>103</v>
      </c>
      <c r="H29" s="32" t="n">
        <f aca="false">SUM(H30:H34)</f>
        <v>25</v>
      </c>
      <c r="I29" s="32" t="n">
        <f aca="false">SUM(I30:I34)</f>
        <v>25</v>
      </c>
      <c r="J29" s="32" t="n">
        <f aca="false">SUM(J30:J34)</f>
        <v>50</v>
      </c>
      <c r="K29" s="32" t="n">
        <f aca="false">SUM(K30:K34)</f>
        <v>0</v>
      </c>
      <c r="L29" s="32" t="n">
        <f aca="false">SUM(L30:L34)</f>
        <v>0</v>
      </c>
      <c r="M29" s="32" t="n">
        <f aca="false">SUM(M30:M34)</f>
        <v>0</v>
      </c>
      <c r="N29" s="32" t="n">
        <f aca="false">SUM(N30:N34)</f>
        <v>0</v>
      </c>
      <c r="O29" s="32" t="n">
        <f aca="false">SUM(O30:O34)</f>
        <v>0</v>
      </c>
      <c r="P29" s="32" t="n">
        <f aca="false">SUM(P30:P34)</f>
        <v>0</v>
      </c>
      <c r="Q29" s="32" t="n">
        <f aca="false">SUM(Q30:Q34)</f>
        <v>74</v>
      </c>
      <c r="R29" s="32" t="n">
        <f aca="false">SUM(R30:R34)</f>
        <v>19</v>
      </c>
      <c r="S29" s="32" t="n">
        <f aca="false">SUM(S30:S34)</f>
        <v>93</v>
      </c>
    </row>
    <row r="30" customFormat="false" ht="38.25" hidden="false" customHeight="true" outlineLevel="0" collapsed="false">
      <c r="A30" s="33" t="s">
        <v>72</v>
      </c>
      <c r="B30" s="28" t="s">
        <v>73</v>
      </c>
      <c r="C30" s="29" t="s">
        <v>41</v>
      </c>
      <c r="D30" s="34" t="n">
        <f aca="false">E30+F30</f>
        <v>87</v>
      </c>
      <c r="E30" s="35" t="n">
        <v>41</v>
      </c>
      <c r="F30" s="36" t="n">
        <f aca="false">J30+M30+P30+S30</f>
        <v>46</v>
      </c>
      <c r="G30" s="34" t="n">
        <v>54</v>
      </c>
      <c r="H30" s="35"/>
      <c r="I30" s="35"/>
      <c r="J30" s="36" t="n">
        <f aca="false">SUM(H30:I30)</f>
        <v>0</v>
      </c>
      <c r="K30" s="35"/>
      <c r="L30" s="35"/>
      <c r="M30" s="36" t="n">
        <f aca="false">SUM(K30:L30)</f>
        <v>0</v>
      </c>
      <c r="N30" s="35"/>
      <c r="O30" s="35"/>
      <c r="P30" s="36" t="n">
        <f aca="false">SUM(N30:O30)</f>
        <v>0</v>
      </c>
      <c r="Q30" s="35" t="n">
        <v>27</v>
      </c>
      <c r="R30" s="35" t="n">
        <v>19</v>
      </c>
      <c r="S30" s="36" t="n">
        <f aca="false">SUM(Q30:R30)</f>
        <v>46</v>
      </c>
    </row>
    <row r="31" customFormat="false" ht="12.75" hidden="false" customHeight="false" outlineLevel="0" collapsed="false">
      <c r="A31" s="33"/>
      <c r="B31" s="28" t="s">
        <v>74</v>
      </c>
      <c r="C31" s="29"/>
      <c r="D31" s="34"/>
      <c r="E31" s="35"/>
      <c r="F31" s="36"/>
      <c r="G31" s="34"/>
      <c r="H31" s="35"/>
      <c r="I31" s="35"/>
      <c r="J31" s="36"/>
      <c r="K31" s="35"/>
      <c r="L31" s="35"/>
      <c r="M31" s="36"/>
      <c r="N31" s="35"/>
      <c r="O31" s="35"/>
      <c r="P31" s="36"/>
      <c r="Q31" s="35"/>
      <c r="R31" s="35"/>
      <c r="S31" s="36"/>
    </row>
    <row r="32" customFormat="false" ht="12.75" hidden="false" customHeight="true" outlineLevel="0" collapsed="false">
      <c r="A32" s="33" t="s">
        <v>75</v>
      </c>
      <c r="B32" s="28" t="s">
        <v>76</v>
      </c>
      <c r="C32" s="29" t="s">
        <v>41</v>
      </c>
      <c r="D32" s="34" t="n">
        <f aca="false">E32+F32</f>
        <v>76</v>
      </c>
      <c r="E32" s="35" t="n">
        <v>26</v>
      </c>
      <c r="F32" s="36" t="n">
        <f aca="false">J32+M32+P32+S32</f>
        <v>50</v>
      </c>
      <c r="G32" s="34" t="n">
        <v>20</v>
      </c>
      <c r="H32" s="35" t="n">
        <v>25</v>
      </c>
      <c r="I32" s="35" t="n">
        <v>25</v>
      </c>
      <c r="J32" s="36" t="n">
        <f aca="false">SUM(H32:I32)</f>
        <v>50</v>
      </c>
      <c r="K32" s="35"/>
      <c r="L32" s="35"/>
      <c r="M32" s="36" t="n">
        <f aca="false">SUM(K32:L32)</f>
        <v>0</v>
      </c>
      <c r="N32" s="35"/>
      <c r="O32" s="35"/>
      <c r="P32" s="36" t="n">
        <f aca="false">SUM(N32:O32)</f>
        <v>0</v>
      </c>
      <c r="Q32" s="35"/>
      <c r="R32" s="35"/>
      <c r="S32" s="36" t="n">
        <f aca="false">SUM(Q32:R32)</f>
        <v>0</v>
      </c>
    </row>
    <row r="33" customFormat="false" ht="12.75" hidden="false" customHeight="false" outlineLevel="0" collapsed="false">
      <c r="A33" s="33"/>
      <c r="B33" s="28" t="s">
        <v>77</v>
      </c>
      <c r="C33" s="29"/>
      <c r="D33" s="34"/>
      <c r="E33" s="35"/>
      <c r="F33" s="36"/>
      <c r="G33" s="34"/>
      <c r="H33" s="35"/>
      <c r="I33" s="35"/>
      <c r="J33" s="36"/>
      <c r="K33" s="35"/>
      <c r="L33" s="35"/>
      <c r="M33" s="36"/>
      <c r="N33" s="35"/>
      <c r="O33" s="35"/>
      <c r="P33" s="36"/>
      <c r="Q33" s="35"/>
      <c r="R33" s="35"/>
      <c r="S33" s="36"/>
    </row>
    <row r="34" customFormat="false" ht="24.75" hidden="false" customHeight="true" outlineLevel="0" collapsed="false">
      <c r="A34" s="33" t="s">
        <v>78</v>
      </c>
      <c r="B34" s="37" t="s">
        <v>79</v>
      </c>
      <c r="C34" s="29" t="s">
        <v>41</v>
      </c>
      <c r="D34" s="34" t="n">
        <f aca="false">E34+F34</f>
        <v>70</v>
      </c>
      <c r="E34" s="35" t="n">
        <v>23</v>
      </c>
      <c r="F34" s="36" t="n">
        <f aca="false">J34+M34+P34+S34</f>
        <v>47</v>
      </c>
      <c r="G34" s="34" t="n">
        <v>29</v>
      </c>
      <c r="H34" s="35"/>
      <c r="I34" s="35"/>
      <c r="J34" s="36" t="n">
        <f aca="false">SUM(H34:I34)</f>
        <v>0</v>
      </c>
      <c r="K34" s="35"/>
      <c r="L34" s="35"/>
      <c r="M34" s="36" t="n">
        <f aca="false">SUM(K34:L34)</f>
        <v>0</v>
      </c>
      <c r="N34" s="35"/>
      <c r="O34" s="35"/>
      <c r="P34" s="36" t="n">
        <f aca="false">SUM(N34:O34)</f>
        <v>0</v>
      </c>
      <c r="Q34" s="35" t="n">
        <v>47</v>
      </c>
      <c r="R34" s="35"/>
      <c r="S34" s="36" t="n">
        <f aca="false">SUM(Q34:R34)</f>
        <v>47</v>
      </c>
    </row>
    <row r="35" customFormat="false" ht="12.75" hidden="false" customHeight="true" outlineLevel="0" collapsed="false">
      <c r="A35" s="33"/>
      <c r="B35" s="28" t="s">
        <v>80</v>
      </c>
      <c r="C35" s="29"/>
      <c r="D35" s="34"/>
      <c r="E35" s="35"/>
      <c r="F35" s="36"/>
      <c r="G35" s="34"/>
      <c r="H35" s="35"/>
      <c r="I35" s="35"/>
      <c r="J35" s="36"/>
      <c r="K35" s="35"/>
      <c r="L35" s="35"/>
      <c r="M35" s="36"/>
      <c r="N35" s="35"/>
      <c r="O35" s="35"/>
      <c r="P35" s="36"/>
      <c r="Q35" s="35"/>
      <c r="R35" s="35"/>
      <c r="S35" s="36"/>
    </row>
    <row r="36" customFormat="false" ht="12.75" hidden="false" customHeight="true" outlineLevel="0" collapsed="false">
      <c r="A36" s="23"/>
      <c r="B36" s="23" t="s">
        <v>81</v>
      </c>
      <c r="C36" s="38"/>
      <c r="D36" s="32" t="n">
        <f aca="false">SUM(D37:D43)</f>
        <v>625</v>
      </c>
      <c r="E36" s="32" t="n">
        <f aca="false">SUM(E37:E43)</f>
        <v>208</v>
      </c>
      <c r="F36" s="32" t="n">
        <f aca="false">SUM(F37:F43)</f>
        <v>417</v>
      </c>
      <c r="G36" s="32" t="n">
        <f aca="false">SUM(G37:G43)</f>
        <v>313</v>
      </c>
      <c r="H36" s="32" t="n">
        <f aca="false">SUM(H37:H43)</f>
        <v>14</v>
      </c>
      <c r="I36" s="32" t="n">
        <f aca="false">SUM(I37:I43)</f>
        <v>284</v>
      </c>
      <c r="J36" s="32" t="n">
        <f aca="false">SUM(J37:J43)</f>
        <v>298</v>
      </c>
      <c r="K36" s="32" t="n">
        <f aca="false">SUM(K37:K43)</f>
        <v>0</v>
      </c>
      <c r="L36" s="32" t="n">
        <f aca="false">SUM(L37:L43)</f>
        <v>68</v>
      </c>
      <c r="M36" s="32" t="n">
        <f aca="false">SUM(M37:M43)</f>
        <v>68</v>
      </c>
      <c r="N36" s="32" t="n">
        <f aca="false">SUM(N37:N43)</f>
        <v>0</v>
      </c>
      <c r="O36" s="32" t="n">
        <f aca="false">SUM(O37:O43)</f>
        <v>0</v>
      </c>
      <c r="P36" s="32" t="n">
        <f aca="false">SUM(P37:P43)</f>
        <v>0</v>
      </c>
      <c r="Q36" s="32" t="n">
        <f aca="false">SUM(Q37:Q43)</f>
        <v>51</v>
      </c>
      <c r="R36" s="32" t="n">
        <f aca="false">SUM(R37:R43)</f>
        <v>0</v>
      </c>
      <c r="S36" s="32" t="n">
        <f aca="false">SUM(S37:S43)</f>
        <v>51</v>
      </c>
    </row>
    <row r="37" customFormat="false" ht="25.5" hidden="false" customHeight="false" outlineLevel="0" collapsed="false">
      <c r="A37" s="28" t="s">
        <v>82</v>
      </c>
      <c r="B37" s="28" t="s">
        <v>83</v>
      </c>
      <c r="C37" s="29" t="s">
        <v>41</v>
      </c>
      <c r="D37" s="30" t="n">
        <f aca="false">E37+F37</f>
        <v>114</v>
      </c>
      <c r="E37" s="35" t="n">
        <v>38</v>
      </c>
      <c r="F37" s="36" t="n">
        <f aca="false">J37+M37+P37+S37</f>
        <v>76</v>
      </c>
      <c r="G37" s="39" t="n">
        <v>57</v>
      </c>
      <c r="H37" s="35"/>
      <c r="I37" s="35" t="n">
        <v>76</v>
      </c>
      <c r="J37" s="36" t="n">
        <f aca="false">SUM(H37:I37)</f>
        <v>76</v>
      </c>
      <c r="K37" s="35"/>
      <c r="L37" s="35"/>
      <c r="M37" s="36" t="n">
        <f aca="false">SUM(K37:L37)</f>
        <v>0</v>
      </c>
      <c r="N37" s="35"/>
      <c r="O37" s="35"/>
      <c r="P37" s="36" t="n">
        <f aca="false">SUM(N37:O37)</f>
        <v>0</v>
      </c>
      <c r="Q37" s="35"/>
      <c r="R37" s="35"/>
      <c r="S37" s="36" t="n">
        <f aca="false">SUM(Q37:R37)</f>
        <v>0</v>
      </c>
    </row>
    <row r="38" customFormat="false" ht="12.75" hidden="false" customHeight="true" outlineLevel="0" collapsed="false">
      <c r="A38" s="28" t="s">
        <v>84</v>
      </c>
      <c r="B38" s="28" t="s">
        <v>85</v>
      </c>
      <c r="C38" s="29" t="s">
        <v>41</v>
      </c>
      <c r="D38" s="30" t="n">
        <f aca="false">E38+F38</f>
        <v>48</v>
      </c>
      <c r="E38" s="35" t="n">
        <v>16</v>
      </c>
      <c r="F38" s="36" t="n">
        <f aca="false">J38+M38+P38+S38</f>
        <v>32</v>
      </c>
      <c r="G38" s="39" t="n">
        <v>24</v>
      </c>
      <c r="H38" s="35" t="n">
        <v>14</v>
      </c>
      <c r="I38" s="35" t="n">
        <v>18</v>
      </c>
      <c r="J38" s="36" t="n">
        <f aca="false">SUM(H38:I38)</f>
        <v>32</v>
      </c>
      <c r="K38" s="35"/>
      <c r="L38" s="35"/>
      <c r="M38" s="36" t="n">
        <f aca="false">SUM(K38:L38)</f>
        <v>0</v>
      </c>
      <c r="N38" s="35"/>
      <c r="O38" s="35"/>
      <c r="P38" s="36" t="n">
        <f aca="false">SUM(N38:O38)</f>
        <v>0</v>
      </c>
      <c r="Q38" s="35"/>
      <c r="R38" s="35"/>
      <c r="S38" s="36" t="n">
        <f aca="false">SUM(Q38:R38)</f>
        <v>0</v>
      </c>
    </row>
    <row r="39" customFormat="false" ht="24" hidden="false" customHeight="true" outlineLevel="0" collapsed="false">
      <c r="A39" s="28" t="s">
        <v>86</v>
      </c>
      <c r="B39" s="28" t="s">
        <v>87</v>
      </c>
      <c r="C39" s="29" t="s">
        <v>41</v>
      </c>
      <c r="D39" s="30" t="n">
        <f aca="false">E39+F39</f>
        <v>96</v>
      </c>
      <c r="E39" s="35" t="n">
        <v>32</v>
      </c>
      <c r="F39" s="36" t="n">
        <f aca="false">J39+M39+P39+S39</f>
        <v>64</v>
      </c>
      <c r="G39" s="39" t="n">
        <v>48</v>
      </c>
      <c r="H39" s="35"/>
      <c r="I39" s="35" t="n">
        <v>64</v>
      </c>
      <c r="J39" s="36" t="n">
        <f aca="false">SUM(H39:I39)</f>
        <v>64</v>
      </c>
      <c r="K39" s="35"/>
      <c r="L39" s="35"/>
      <c r="M39" s="36" t="n">
        <f aca="false">SUM(K39:L39)</f>
        <v>0</v>
      </c>
      <c r="N39" s="35"/>
      <c r="O39" s="35"/>
      <c r="P39" s="36" t="n">
        <f aca="false">SUM(N39:O39)</f>
        <v>0</v>
      </c>
      <c r="Q39" s="35"/>
      <c r="R39" s="35"/>
      <c r="S39" s="36" t="n">
        <f aca="false">SUM(Q39:R39)</f>
        <v>0</v>
      </c>
    </row>
    <row r="40" customFormat="false" ht="12.75" hidden="false" customHeight="false" outlineLevel="0" collapsed="false">
      <c r="A40" s="28" t="s">
        <v>88</v>
      </c>
      <c r="B40" s="28" t="s">
        <v>89</v>
      </c>
      <c r="C40" s="29" t="s">
        <v>41</v>
      </c>
      <c r="D40" s="30" t="n">
        <f aca="false">E40+F40</f>
        <v>90</v>
      </c>
      <c r="E40" s="35" t="n">
        <v>30</v>
      </c>
      <c r="F40" s="36" t="n">
        <f aca="false">J40+M40+P40+S40</f>
        <v>60</v>
      </c>
      <c r="G40" s="39" t="n">
        <v>45</v>
      </c>
      <c r="H40" s="35"/>
      <c r="I40" s="35" t="n">
        <v>60</v>
      </c>
      <c r="J40" s="36" t="n">
        <f aca="false">SUM(H40:I40)</f>
        <v>60</v>
      </c>
      <c r="K40" s="35"/>
      <c r="L40" s="35"/>
      <c r="M40" s="36" t="n">
        <f aca="false">SUM(K40:L40)</f>
        <v>0</v>
      </c>
      <c r="N40" s="35"/>
      <c r="O40" s="35"/>
      <c r="P40" s="36" t="n">
        <f aca="false">SUM(N40:O40)</f>
        <v>0</v>
      </c>
      <c r="Q40" s="35"/>
      <c r="R40" s="35"/>
      <c r="S40" s="36" t="n">
        <f aca="false">SUM(Q40:R40)</f>
        <v>0</v>
      </c>
    </row>
    <row r="41" customFormat="false" ht="25.5" hidden="false" customHeight="false" outlineLevel="0" collapsed="false">
      <c r="A41" s="28" t="s">
        <v>90</v>
      </c>
      <c r="B41" s="28" t="s">
        <v>91</v>
      </c>
      <c r="C41" s="29" t="s">
        <v>41</v>
      </c>
      <c r="D41" s="30" t="n">
        <f aca="false">E41+F41</f>
        <v>99</v>
      </c>
      <c r="E41" s="35" t="n">
        <v>33</v>
      </c>
      <c r="F41" s="36" t="n">
        <f aca="false">J41+M41+P41+S41</f>
        <v>66</v>
      </c>
      <c r="G41" s="39" t="n">
        <v>50</v>
      </c>
      <c r="H41" s="35"/>
      <c r="I41" s="35" t="n">
        <v>66</v>
      </c>
      <c r="J41" s="36" t="n">
        <f aca="false">SUM(H41:I41)</f>
        <v>66</v>
      </c>
      <c r="K41" s="35"/>
      <c r="L41" s="35"/>
      <c r="M41" s="36" t="n">
        <f aca="false">SUM(K41:L41)</f>
        <v>0</v>
      </c>
      <c r="N41" s="35"/>
      <c r="O41" s="35"/>
      <c r="P41" s="36" t="n">
        <f aca="false">SUM(N41:O41)</f>
        <v>0</v>
      </c>
      <c r="Q41" s="35"/>
      <c r="R41" s="35"/>
      <c r="S41" s="36" t="n">
        <f aca="false">SUM(Q41:R41)</f>
        <v>0</v>
      </c>
    </row>
    <row r="42" customFormat="false" ht="38.25" hidden="false" customHeight="false" outlineLevel="0" collapsed="false">
      <c r="A42" s="28" t="s">
        <v>92</v>
      </c>
      <c r="B42" s="28" t="s">
        <v>93</v>
      </c>
      <c r="C42" s="29" t="s">
        <v>41</v>
      </c>
      <c r="D42" s="30" t="n">
        <f aca="false">E42+F42</f>
        <v>76</v>
      </c>
      <c r="E42" s="35" t="n">
        <v>25</v>
      </c>
      <c r="F42" s="36" t="n">
        <f aca="false">J42+M42+P42+S42</f>
        <v>51</v>
      </c>
      <c r="G42" s="39" t="n">
        <v>38</v>
      </c>
      <c r="H42" s="35"/>
      <c r="I42" s="35"/>
      <c r="J42" s="36" t="n">
        <f aca="false">SUM(H42:I42)</f>
        <v>0</v>
      </c>
      <c r="K42" s="35"/>
      <c r="L42" s="35"/>
      <c r="M42" s="36" t="n">
        <f aca="false">SUM(K42:L42)</f>
        <v>0</v>
      </c>
      <c r="N42" s="35"/>
      <c r="O42" s="35"/>
      <c r="P42" s="36" t="n">
        <f aca="false">SUM(N42:O42)</f>
        <v>0</v>
      </c>
      <c r="Q42" s="35" t="n">
        <v>51</v>
      </c>
      <c r="R42" s="35"/>
      <c r="S42" s="36" t="n">
        <f aca="false">SUM(Q42:R42)</f>
        <v>51</v>
      </c>
    </row>
    <row r="43" customFormat="false" ht="12.75" hidden="false" customHeight="true" outlineLevel="0" collapsed="false">
      <c r="A43" s="28" t="s">
        <v>94</v>
      </c>
      <c r="B43" s="28" t="s">
        <v>95</v>
      </c>
      <c r="C43" s="15" t="s">
        <v>41</v>
      </c>
      <c r="D43" s="30" t="n">
        <f aca="false">E43+F43</f>
        <v>102</v>
      </c>
      <c r="E43" s="35" t="n">
        <v>34</v>
      </c>
      <c r="F43" s="36" t="n">
        <f aca="false">J43+M43+P43+S43</f>
        <v>68</v>
      </c>
      <c r="G43" s="39" t="n">
        <v>51</v>
      </c>
      <c r="H43" s="35"/>
      <c r="I43" s="35"/>
      <c r="J43" s="36" t="n">
        <f aca="false">SUM(H43:I43)</f>
        <v>0</v>
      </c>
      <c r="K43" s="35"/>
      <c r="L43" s="35" t="n">
        <v>68</v>
      </c>
      <c r="M43" s="36" t="n">
        <f aca="false">SUM(K43:L43)</f>
        <v>68</v>
      </c>
      <c r="N43" s="35"/>
      <c r="O43" s="35"/>
      <c r="P43" s="36" t="n">
        <f aca="false">SUM(N43:O43)</f>
        <v>0</v>
      </c>
      <c r="Q43" s="35"/>
      <c r="R43" s="35"/>
      <c r="S43" s="36" t="n">
        <f aca="false">SUM(Q43:R43)</f>
        <v>0</v>
      </c>
    </row>
    <row r="44" customFormat="false" ht="12.75" hidden="false" customHeight="true" outlineLevel="0" collapsed="false">
      <c r="A44" s="23" t="s">
        <v>96</v>
      </c>
      <c r="B44" s="23" t="s">
        <v>97</v>
      </c>
      <c r="C44" s="38"/>
      <c r="D44" s="40" t="n">
        <f aca="false">D45+D74</f>
        <v>2801</v>
      </c>
      <c r="E44" s="40" t="n">
        <f aca="false">E45+E74</f>
        <v>535</v>
      </c>
      <c r="F44" s="40" t="n">
        <f aca="false">F45+F74</f>
        <v>3112</v>
      </c>
      <c r="G44" s="40" t="n">
        <f aca="false">G45+G74</f>
        <v>654</v>
      </c>
      <c r="H44" s="40" t="n">
        <f aca="false">H45+H74</f>
        <v>0</v>
      </c>
      <c r="I44" s="40" t="n">
        <f aca="false">I45+I74</f>
        <v>0</v>
      </c>
      <c r="J44" s="40" t="n">
        <f aca="false">J45+J74</f>
        <v>0</v>
      </c>
      <c r="K44" s="40" t="n">
        <f aca="false">K45+K74</f>
        <v>162</v>
      </c>
      <c r="L44" s="40" t="n">
        <f aca="false">L45+L74</f>
        <v>433</v>
      </c>
      <c r="M44" s="40" t="n">
        <f aca="false">M45+M74</f>
        <v>595</v>
      </c>
      <c r="N44" s="40" t="n">
        <f aca="false">N45+N74</f>
        <v>501</v>
      </c>
      <c r="O44" s="40" t="n">
        <f aca="false">O45+O74</f>
        <v>828</v>
      </c>
      <c r="P44" s="40" t="n">
        <f aca="false">P45+P74</f>
        <v>1329</v>
      </c>
      <c r="Q44" s="40" t="n">
        <f aca="false">Q45+Q74</f>
        <v>451</v>
      </c>
      <c r="R44" s="40" t="n">
        <f aca="false">R45+R74</f>
        <v>737</v>
      </c>
      <c r="S44" s="40" t="n">
        <f aca="false">S45+S74</f>
        <v>1188</v>
      </c>
    </row>
    <row r="45" customFormat="false" ht="12.75" hidden="false" customHeight="false" outlineLevel="0" collapsed="false">
      <c r="A45" s="23" t="s">
        <v>98</v>
      </c>
      <c r="B45" s="23" t="s">
        <v>99</v>
      </c>
      <c r="C45" s="41"/>
      <c r="D45" s="40" t="n">
        <f aca="false">D46+D56+D60</f>
        <v>2601</v>
      </c>
      <c r="E45" s="40" t="n">
        <f aca="false">E46+E56+E60</f>
        <v>435</v>
      </c>
      <c r="F45" s="40" t="n">
        <f aca="false">SUM(F46,F56,F60,F66,F72)</f>
        <v>3012</v>
      </c>
      <c r="G45" s="40" t="n">
        <f aca="false">G46+G56+G60</f>
        <v>654</v>
      </c>
      <c r="H45" s="40" t="n">
        <f aca="false">SUM(H46,H56,H60,H66,H72)</f>
        <v>0</v>
      </c>
      <c r="I45" s="40" t="n">
        <f aca="false">SUM(I46,I56,I60,I66,I72)</f>
        <v>0</v>
      </c>
      <c r="J45" s="40" t="n">
        <f aca="false">SUM(J46,J56,J60,J66,J72)</f>
        <v>0</v>
      </c>
      <c r="K45" s="40" t="n">
        <f aca="false">SUM(K46,K56,K60,K66,K72)</f>
        <v>162</v>
      </c>
      <c r="L45" s="40" t="n">
        <f aca="false">SUM(L46,L56,L60,L66,L72)</f>
        <v>433</v>
      </c>
      <c r="M45" s="40" t="n">
        <f aca="false">SUM(M46,M56,M60,M66,M72)</f>
        <v>595</v>
      </c>
      <c r="N45" s="40" t="n">
        <f aca="false">SUM(N46,N56,N60,N66,N72)</f>
        <v>475</v>
      </c>
      <c r="O45" s="40" t="n">
        <f aca="false">SUM(O46,O56,O60,O66,O72)</f>
        <v>808</v>
      </c>
      <c r="P45" s="40" t="n">
        <f aca="false">SUM(P46,P56,P60,P66,P72)</f>
        <v>1283</v>
      </c>
      <c r="Q45" s="40" t="n">
        <f aca="false">SUM(Q46,Q56,Q60,Q66,)</f>
        <v>421</v>
      </c>
      <c r="R45" s="40" t="n">
        <f aca="false">SUM(R46,R56,R60,R66,R72)</f>
        <v>713</v>
      </c>
      <c r="S45" s="40" t="n">
        <f aca="false">SUM(S46,S56,S60,S66,S72)</f>
        <v>1134</v>
      </c>
    </row>
    <row r="46" customFormat="false" ht="12.75" hidden="false" customHeight="true" outlineLevel="0" collapsed="false">
      <c r="A46" s="42" t="s">
        <v>100</v>
      </c>
      <c r="B46" s="28" t="s">
        <v>101</v>
      </c>
      <c r="C46" s="43" t="s">
        <v>102</v>
      </c>
      <c r="D46" s="34" t="n">
        <f aca="false">SUM(D51:D55)</f>
        <v>867</v>
      </c>
      <c r="E46" s="34" t="n">
        <f aca="false">SUM(E51:E55)</f>
        <v>145</v>
      </c>
      <c r="F46" s="34" t="n">
        <f aca="false">SUM(F51:F55)</f>
        <v>722</v>
      </c>
      <c r="G46" s="34" t="n">
        <f aca="false">SUM(G51:G55)</f>
        <v>218</v>
      </c>
      <c r="H46" s="34" t="n">
        <f aca="false">SUM(H51:H55)</f>
        <v>0</v>
      </c>
      <c r="I46" s="34" t="n">
        <f aca="false">SUM(I51:I55)</f>
        <v>0</v>
      </c>
      <c r="J46" s="34" t="n">
        <f aca="false">SUM(J51:J55)</f>
        <v>0</v>
      </c>
      <c r="K46" s="34" t="n">
        <f aca="false">SUM(K51:K55)</f>
        <v>80</v>
      </c>
      <c r="L46" s="34" t="n">
        <f aca="false">SUM(L51:L55)</f>
        <v>218</v>
      </c>
      <c r="M46" s="34" t="n">
        <f aca="false">SUM(M51:M55)</f>
        <v>298</v>
      </c>
      <c r="N46" s="34" t="n">
        <f aca="false">SUM(N51:N55)</f>
        <v>120</v>
      </c>
      <c r="O46" s="34" t="n">
        <f aca="false">SUM(O51:O55)</f>
        <v>304</v>
      </c>
      <c r="P46" s="34" t="n">
        <f aca="false">SUM(P51:P55)</f>
        <v>424</v>
      </c>
      <c r="Q46" s="34" t="n">
        <f aca="false">SUM(Q51:Q55)</f>
        <v>0</v>
      </c>
      <c r="R46" s="34" t="n">
        <f aca="false">SUM(R51:R55)</f>
        <v>0</v>
      </c>
      <c r="S46" s="34" t="n">
        <f aca="false">SUM(S51:S55)</f>
        <v>0</v>
      </c>
    </row>
    <row r="47" customFormat="false" ht="12.75" hidden="false" customHeight="true" outlineLevel="0" collapsed="false">
      <c r="A47" s="42"/>
      <c r="B47" s="28"/>
      <c r="C47" s="4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2.75" hidden="false" customHeight="false" outlineLevel="0" collapsed="false">
      <c r="A48" s="42"/>
      <c r="B48" s="28"/>
      <c r="C48" s="4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6.75" hidden="false" customHeight="true" outlineLevel="0" collapsed="false">
      <c r="A49" s="42"/>
      <c r="B49" s="28"/>
      <c r="C49" s="4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21" hidden="true" customHeight="true" outlineLevel="0" collapsed="false">
      <c r="A50" s="42"/>
      <c r="B50" s="28"/>
      <c r="C50" s="4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38.25" hidden="false" customHeight="false" outlineLevel="0" collapsed="false">
      <c r="A51" s="28" t="s">
        <v>103</v>
      </c>
      <c r="B51" s="28" t="s">
        <v>104</v>
      </c>
      <c r="C51" s="29" t="s">
        <v>41</v>
      </c>
      <c r="D51" s="44" t="n">
        <f aca="false">E51+F51</f>
        <v>435</v>
      </c>
      <c r="E51" s="35" t="n">
        <v>145</v>
      </c>
      <c r="F51" s="36" t="n">
        <f aca="false">J51+M51+P51+S51</f>
        <v>290</v>
      </c>
      <c r="G51" s="39" t="n">
        <v>218</v>
      </c>
      <c r="H51" s="35"/>
      <c r="I51" s="35"/>
      <c r="J51" s="36" t="n">
        <f aca="false">SUM(H51:I51)</f>
        <v>0</v>
      </c>
      <c r="K51" s="35" t="n">
        <v>62</v>
      </c>
      <c r="L51" s="35" t="n">
        <v>92</v>
      </c>
      <c r="M51" s="36" t="n">
        <f aca="false">SUM(K51:L51)</f>
        <v>154</v>
      </c>
      <c r="N51" s="35" t="n">
        <v>84</v>
      </c>
      <c r="O51" s="35" t="n">
        <v>52</v>
      </c>
      <c r="P51" s="36" t="n">
        <f aca="false">SUM(N51:O51)</f>
        <v>136</v>
      </c>
      <c r="Q51" s="35"/>
      <c r="R51" s="35"/>
      <c r="S51" s="36" t="n">
        <f aca="false">SUM(Q51:R51)</f>
        <v>0</v>
      </c>
    </row>
    <row r="52" customFormat="false" ht="12.75" hidden="false" customHeight="false" outlineLevel="0" collapsed="false">
      <c r="A52" s="28" t="s">
        <v>105</v>
      </c>
      <c r="B52" s="28"/>
      <c r="C52" s="29" t="s">
        <v>41</v>
      </c>
      <c r="D52" s="44" t="n">
        <f aca="false">E52+F52</f>
        <v>288</v>
      </c>
      <c r="E52" s="35"/>
      <c r="F52" s="36" t="n">
        <f aca="false">J52+M52+P52+S52</f>
        <v>288</v>
      </c>
      <c r="G52" s="39"/>
      <c r="H52" s="35"/>
      <c r="I52" s="35"/>
      <c r="J52" s="36" t="n">
        <f aca="false">SUM(H52:I52)</f>
        <v>0</v>
      </c>
      <c r="K52" s="35" t="n">
        <v>18</v>
      </c>
      <c r="L52" s="35" t="n">
        <v>126</v>
      </c>
      <c r="M52" s="36" t="n">
        <f aca="false">SUM(K52:L52)</f>
        <v>144</v>
      </c>
      <c r="N52" s="35" t="n">
        <v>36</v>
      </c>
      <c r="O52" s="35" t="n">
        <v>108</v>
      </c>
      <c r="P52" s="36" t="n">
        <f aca="false">SUM(N52:O52)</f>
        <v>144</v>
      </c>
      <c r="Q52" s="35"/>
      <c r="R52" s="35"/>
      <c r="S52" s="36" t="n">
        <f aca="false">SUM(Q52:R52)</f>
        <v>0</v>
      </c>
    </row>
    <row r="53" customFormat="false" ht="13.5" hidden="true" customHeight="true" outlineLevel="0" collapsed="false">
      <c r="A53" s="28" t="s">
        <v>106</v>
      </c>
      <c r="B53" s="28" t="s">
        <v>107</v>
      </c>
      <c r="C53" s="29" t="s">
        <v>46</v>
      </c>
      <c r="D53" s="44" t="n">
        <f aca="false">E53+F53</f>
        <v>0</v>
      </c>
      <c r="E53" s="35"/>
      <c r="F53" s="36" t="n">
        <f aca="false">J53+M53+P53+S53</f>
        <v>0</v>
      </c>
      <c r="G53" s="39"/>
      <c r="H53" s="35"/>
      <c r="I53" s="35"/>
      <c r="J53" s="36" t="n">
        <f aca="false">SUM(H53:I53)</f>
        <v>0</v>
      </c>
      <c r="K53" s="35"/>
      <c r="L53" s="35"/>
      <c r="M53" s="36" t="n">
        <f aca="false">SUM(K53:L53)</f>
        <v>0</v>
      </c>
      <c r="N53" s="35"/>
      <c r="O53" s="35"/>
      <c r="P53" s="36" t="n">
        <f aca="false">SUM(N53:O53)</f>
        <v>0</v>
      </c>
      <c r="Q53" s="35"/>
      <c r="R53" s="35"/>
      <c r="S53" s="36" t="n">
        <f aca="false">SUM(Q53:R53)</f>
        <v>0</v>
      </c>
    </row>
    <row r="54" customFormat="false" ht="14.25" hidden="true" customHeight="true" outlineLevel="0" collapsed="false">
      <c r="A54" s="28" t="s">
        <v>108</v>
      </c>
      <c r="B54" s="28"/>
      <c r="C54" s="29"/>
      <c r="D54" s="44" t="n">
        <f aca="false">E54+F54</f>
        <v>0</v>
      </c>
      <c r="E54" s="35"/>
      <c r="F54" s="36" t="n">
        <f aca="false">J54+M54+P54+S54</f>
        <v>0</v>
      </c>
      <c r="G54" s="39"/>
      <c r="H54" s="35"/>
      <c r="I54" s="35"/>
      <c r="J54" s="36" t="n">
        <f aca="false">SUM(H54:I54)</f>
        <v>0</v>
      </c>
      <c r="K54" s="35"/>
      <c r="L54" s="35"/>
      <c r="M54" s="36" t="n">
        <f aca="false">SUM(K54:L54)</f>
        <v>0</v>
      </c>
      <c r="N54" s="35"/>
      <c r="O54" s="35"/>
      <c r="P54" s="36" t="n">
        <f aca="false">SUM(N54:O54)</f>
        <v>0</v>
      </c>
      <c r="Q54" s="35"/>
      <c r="R54" s="35"/>
      <c r="S54" s="36" t="n">
        <f aca="false">SUM(Q54:R54)</f>
        <v>0</v>
      </c>
    </row>
    <row r="55" customFormat="false" ht="12.75" hidden="false" customHeight="false" outlineLevel="0" collapsed="false">
      <c r="A55" s="28" t="s">
        <v>109</v>
      </c>
      <c r="B55" s="28"/>
      <c r="C55" s="29" t="s">
        <v>41</v>
      </c>
      <c r="D55" s="44" t="n">
        <f aca="false">E55+F55</f>
        <v>144</v>
      </c>
      <c r="E55" s="35"/>
      <c r="F55" s="36" t="n">
        <f aca="false">J55+M55+P55+S55</f>
        <v>144</v>
      </c>
      <c r="G55" s="39"/>
      <c r="H55" s="35"/>
      <c r="I55" s="35"/>
      <c r="J55" s="36" t="n">
        <f aca="false">SUM(H55:I55)</f>
        <v>0</v>
      </c>
      <c r="K55" s="35"/>
      <c r="L55" s="35"/>
      <c r="M55" s="36" t="n">
        <f aca="false">SUM(K55:L55)</f>
        <v>0</v>
      </c>
      <c r="N55" s="35"/>
      <c r="O55" s="35" t="n">
        <v>144</v>
      </c>
      <c r="P55" s="36" t="n">
        <f aca="false">SUM(N55:O55)</f>
        <v>144</v>
      </c>
      <c r="Q55" s="35"/>
      <c r="R55" s="35"/>
      <c r="S55" s="36" t="n">
        <f aca="false">SUM(Q55:R55)</f>
        <v>0</v>
      </c>
    </row>
    <row r="56" customFormat="false" ht="25.5" hidden="false" customHeight="false" outlineLevel="0" collapsed="false">
      <c r="A56" s="23" t="s">
        <v>110</v>
      </c>
      <c r="B56" s="28" t="s">
        <v>111</v>
      </c>
      <c r="C56" s="38" t="s">
        <v>102</v>
      </c>
      <c r="D56" s="44" t="n">
        <f aca="false">SUM(D57:D59)</f>
        <v>867</v>
      </c>
      <c r="E56" s="44" t="n">
        <f aca="false">SUM(E57:E59)</f>
        <v>145</v>
      </c>
      <c r="F56" s="44" t="n">
        <f aca="false">SUM(F57:F59)</f>
        <v>722</v>
      </c>
      <c r="G56" s="44" t="n">
        <f aca="false">SUM(G57:G59)</f>
        <v>218</v>
      </c>
      <c r="H56" s="44" t="n">
        <f aca="false">SUM(H57:H59)</f>
        <v>0</v>
      </c>
      <c r="I56" s="44" t="n">
        <f aca="false">SUM(I57:I59)</f>
        <v>0</v>
      </c>
      <c r="J56" s="44" t="n">
        <f aca="false">SUM(J57:J59)</f>
        <v>0</v>
      </c>
      <c r="K56" s="44" t="n">
        <f aca="false">SUM(K57:K59)</f>
        <v>82</v>
      </c>
      <c r="L56" s="44" t="n">
        <f aca="false">SUM(L57:L59)</f>
        <v>215</v>
      </c>
      <c r="M56" s="44" t="n">
        <f aca="false">SUM(M57:M59)</f>
        <v>297</v>
      </c>
      <c r="N56" s="44" t="n">
        <f aca="false">SUM(N57:N59)</f>
        <v>148</v>
      </c>
      <c r="O56" s="44" t="n">
        <f aca="false">SUM(O57:O59)</f>
        <v>277</v>
      </c>
      <c r="P56" s="44" t="n">
        <f aca="false">SUM(P57:P59)</f>
        <v>425</v>
      </c>
      <c r="Q56" s="44" t="n">
        <f aca="false">SUM(Q57:Q59)</f>
        <v>0</v>
      </c>
      <c r="R56" s="44" t="n">
        <f aca="false">SUM(R57:R59)</f>
        <v>0</v>
      </c>
      <c r="S56" s="44" t="n">
        <f aca="false">SUM(S57:S59)</f>
        <v>0</v>
      </c>
    </row>
    <row r="57" customFormat="false" ht="35.25" hidden="false" customHeight="true" outlineLevel="0" collapsed="false">
      <c r="A57" s="28" t="s">
        <v>112</v>
      </c>
      <c r="B57" s="28" t="s">
        <v>113</v>
      </c>
      <c r="C57" s="29" t="s">
        <v>41</v>
      </c>
      <c r="D57" s="44" t="n">
        <f aca="false">E57+F57</f>
        <v>435</v>
      </c>
      <c r="E57" s="35" t="n">
        <v>145</v>
      </c>
      <c r="F57" s="36" t="n">
        <f aca="false">J57+M57+P57+S57</f>
        <v>290</v>
      </c>
      <c r="G57" s="39" t="n">
        <v>218</v>
      </c>
      <c r="H57" s="35"/>
      <c r="I57" s="35"/>
      <c r="J57" s="36" t="n">
        <f aca="false">SUM(H57:I57)</f>
        <v>0</v>
      </c>
      <c r="K57" s="35" t="n">
        <v>64</v>
      </c>
      <c r="L57" s="35" t="n">
        <v>89</v>
      </c>
      <c r="M57" s="36" t="n">
        <f aca="false">SUM(K57:L57)</f>
        <v>153</v>
      </c>
      <c r="N57" s="35" t="n">
        <v>76</v>
      </c>
      <c r="O57" s="35" t="n">
        <v>61</v>
      </c>
      <c r="P57" s="36" t="n">
        <f aca="false">SUM(N57:O57)</f>
        <v>137</v>
      </c>
      <c r="Q57" s="35"/>
      <c r="R57" s="35"/>
      <c r="S57" s="36" t="n">
        <f aca="false">SUM(Q57:R57)</f>
        <v>0</v>
      </c>
    </row>
    <row r="58" customFormat="false" ht="12.75" hidden="false" customHeight="false" outlineLevel="0" collapsed="false">
      <c r="A58" s="28" t="s">
        <v>114</v>
      </c>
      <c r="B58" s="28"/>
      <c r="C58" s="29" t="s">
        <v>60</v>
      </c>
      <c r="D58" s="44" t="n">
        <f aca="false">E58+F58</f>
        <v>288</v>
      </c>
      <c r="E58" s="35"/>
      <c r="F58" s="36" t="n">
        <f aca="false">J58+M58+P58+S58</f>
        <v>288</v>
      </c>
      <c r="G58" s="39"/>
      <c r="H58" s="35"/>
      <c r="I58" s="35"/>
      <c r="J58" s="36" t="n">
        <f aca="false">SUM(H58:I58)</f>
        <v>0</v>
      </c>
      <c r="K58" s="35" t="n">
        <v>18</v>
      </c>
      <c r="L58" s="35" t="n">
        <v>126</v>
      </c>
      <c r="M58" s="36" t="n">
        <f aca="false">SUM(K58:L58)</f>
        <v>144</v>
      </c>
      <c r="N58" s="35" t="n">
        <v>72</v>
      </c>
      <c r="O58" s="35" t="n">
        <v>72</v>
      </c>
      <c r="P58" s="36" t="n">
        <f aca="false">SUM(N58:O58)</f>
        <v>144</v>
      </c>
      <c r="Q58" s="35"/>
      <c r="R58" s="35"/>
      <c r="S58" s="36" t="n">
        <f aca="false">SUM(Q58:R58)</f>
        <v>0</v>
      </c>
    </row>
    <row r="59" customFormat="false" ht="12.75" hidden="false" customHeight="false" outlineLevel="0" collapsed="false">
      <c r="A59" s="23" t="s">
        <v>115</v>
      </c>
      <c r="B59" s="28"/>
      <c r="C59" s="29" t="s">
        <v>60</v>
      </c>
      <c r="D59" s="44" t="n">
        <f aca="false">E59+F59</f>
        <v>144</v>
      </c>
      <c r="E59" s="35"/>
      <c r="F59" s="36" t="n">
        <f aca="false">J59+M59+P59+S59</f>
        <v>144</v>
      </c>
      <c r="G59" s="39"/>
      <c r="H59" s="35"/>
      <c r="I59" s="35"/>
      <c r="J59" s="36" t="n">
        <f aca="false">SUM(H59:I59)</f>
        <v>0</v>
      </c>
      <c r="K59" s="35"/>
      <c r="L59" s="35"/>
      <c r="M59" s="36" t="n">
        <f aca="false">SUM(K59:L59)</f>
        <v>0</v>
      </c>
      <c r="N59" s="35"/>
      <c r="O59" s="35" t="n">
        <v>144</v>
      </c>
      <c r="P59" s="36" t="n">
        <f aca="false">SUM(N59:O59)</f>
        <v>144</v>
      </c>
      <c r="Q59" s="35"/>
      <c r="R59" s="35"/>
      <c r="S59" s="36" t="n">
        <f aca="false">SUM(Q59:R59)</f>
        <v>0</v>
      </c>
    </row>
    <row r="60" customFormat="false" ht="51" hidden="false" customHeight="false" outlineLevel="0" collapsed="false">
      <c r="A60" s="23" t="s">
        <v>116</v>
      </c>
      <c r="B60" s="28" t="s">
        <v>117</v>
      </c>
      <c r="C60" s="38" t="s">
        <v>102</v>
      </c>
      <c r="D60" s="44" t="n">
        <f aca="false">SUM(D61:D65)</f>
        <v>867</v>
      </c>
      <c r="E60" s="44" t="n">
        <f aca="false">SUM(E61:E65)</f>
        <v>145</v>
      </c>
      <c r="F60" s="44" t="n">
        <f aca="false">SUM(F61:F65)</f>
        <v>722</v>
      </c>
      <c r="G60" s="44" t="n">
        <f aca="false">SUM(G61:G65)</f>
        <v>218</v>
      </c>
      <c r="H60" s="44" t="n">
        <f aca="false">SUM(H61:H65)</f>
        <v>0</v>
      </c>
      <c r="I60" s="44" t="n">
        <f aca="false">SUM(I61:I65)</f>
        <v>0</v>
      </c>
      <c r="J60" s="44" t="n">
        <f aca="false">SUM(J61:J65)</f>
        <v>0</v>
      </c>
      <c r="K60" s="44" t="n">
        <f aca="false">SUM(K61:K65)</f>
        <v>0</v>
      </c>
      <c r="L60" s="44" t="n">
        <f aca="false">SUM(L61:L65)</f>
        <v>0</v>
      </c>
      <c r="M60" s="44" t="n">
        <f aca="false">SUM(M61:M65)</f>
        <v>0</v>
      </c>
      <c r="N60" s="44" t="n">
        <f aca="false">SUM(N61:N65)</f>
        <v>80</v>
      </c>
      <c r="O60" s="44" t="n">
        <f aca="false">SUM(O61:O65)</f>
        <v>144</v>
      </c>
      <c r="P60" s="44" t="n">
        <f aca="false">SUM(P61:P65)</f>
        <v>224</v>
      </c>
      <c r="Q60" s="44" t="n">
        <f aca="false">SUM(Q61:Q65)</f>
        <v>162</v>
      </c>
      <c r="R60" s="44" t="n">
        <f aca="false">SUM(R61:R65)</f>
        <v>336</v>
      </c>
      <c r="S60" s="44" t="n">
        <f aca="false">SUM(S61:S65)</f>
        <v>498</v>
      </c>
    </row>
    <row r="61" customFormat="false" ht="60.75" hidden="false" customHeight="true" outlineLevel="0" collapsed="false">
      <c r="A61" s="28" t="s">
        <v>118</v>
      </c>
      <c r="B61" s="28" t="s">
        <v>119</v>
      </c>
      <c r="C61" s="29" t="s">
        <v>41</v>
      </c>
      <c r="D61" s="44" t="n">
        <f aca="false">E61+F61</f>
        <v>435</v>
      </c>
      <c r="E61" s="35" t="n">
        <v>145</v>
      </c>
      <c r="F61" s="36" t="n">
        <f aca="false">J61+M61+P61+S61</f>
        <v>290</v>
      </c>
      <c r="G61" s="39" t="n">
        <v>218</v>
      </c>
      <c r="H61" s="35"/>
      <c r="I61" s="35"/>
      <c r="J61" s="36" t="n">
        <f aca="false">SUM(H61:I61)</f>
        <v>0</v>
      </c>
      <c r="K61" s="35"/>
      <c r="L61" s="35"/>
      <c r="M61" s="36" t="n">
        <f aca="false">SUM(K61:L61)</f>
        <v>0</v>
      </c>
      <c r="N61" s="35" t="n">
        <v>80</v>
      </c>
      <c r="O61" s="35" t="n">
        <v>108</v>
      </c>
      <c r="P61" s="36" t="n">
        <f aca="false">SUM(N61:O61)</f>
        <v>188</v>
      </c>
      <c r="Q61" s="35" t="n">
        <v>54</v>
      </c>
      <c r="R61" s="35" t="n">
        <v>48</v>
      </c>
      <c r="S61" s="36" t="n">
        <f aca="false">SUM(Q61:R61)</f>
        <v>102</v>
      </c>
    </row>
    <row r="62" customFormat="false" ht="15.75" hidden="true" customHeight="true" outlineLevel="0" collapsed="false">
      <c r="A62" s="28"/>
      <c r="B62" s="28"/>
      <c r="C62" s="29"/>
      <c r="D62" s="44" t="n">
        <f aca="false">E62+F62</f>
        <v>0</v>
      </c>
      <c r="E62" s="35"/>
      <c r="F62" s="36" t="n">
        <f aca="false">J62+M62+P62+S62</f>
        <v>0</v>
      </c>
      <c r="G62" s="39"/>
      <c r="H62" s="35"/>
      <c r="I62" s="35"/>
      <c r="J62" s="36" t="n">
        <f aca="false">SUM(H62:I62)</f>
        <v>0</v>
      </c>
      <c r="K62" s="35"/>
      <c r="L62" s="35"/>
      <c r="M62" s="36" t="n">
        <f aca="false">SUM(K62:L62)</f>
        <v>0</v>
      </c>
      <c r="N62" s="35"/>
      <c r="O62" s="35"/>
      <c r="P62" s="36" t="n">
        <f aca="false">SUM(N62:O62)</f>
        <v>0</v>
      </c>
      <c r="Q62" s="35"/>
      <c r="R62" s="35"/>
      <c r="S62" s="36" t="n">
        <f aca="false">SUM(Q62:R62)</f>
        <v>0</v>
      </c>
    </row>
    <row r="63" customFormat="false" ht="15" hidden="false" customHeight="true" outlineLevel="0" collapsed="false">
      <c r="A63" s="28" t="s">
        <v>120</v>
      </c>
      <c r="B63" s="28"/>
      <c r="C63" s="29" t="s">
        <v>41</v>
      </c>
      <c r="D63" s="44" t="n">
        <f aca="false">E63+F63</f>
        <v>288</v>
      </c>
      <c r="E63" s="35"/>
      <c r="F63" s="36" t="n">
        <f aca="false">J63+M63+P63+S63</f>
        <v>288</v>
      </c>
      <c r="G63" s="39"/>
      <c r="H63" s="35"/>
      <c r="I63" s="35"/>
      <c r="J63" s="36" t="n">
        <f aca="false">SUM(H63:I63)</f>
        <v>0</v>
      </c>
      <c r="K63" s="35"/>
      <c r="L63" s="35"/>
      <c r="M63" s="36" t="n">
        <f aca="false">SUM(K63:L63)</f>
        <v>0</v>
      </c>
      <c r="N63" s="35"/>
      <c r="O63" s="35" t="n">
        <v>36</v>
      </c>
      <c r="P63" s="36" t="n">
        <f aca="false">SUM(N63:O63)</f>
        <v>36</v>
      </c>
      <c r="Q63" s="35" t="n">
        <v>108</v>
      </c>
      <c r="R63" s="35" t="n">
        <v>144</v>
      </c>
      <c r="S63" s="36" t="n">
        <f aca="false">SUM(Q63:R63)</f>
        <v>252</v>
      </c>
    </row>
    <row r="64" customFormat="false" ht="14.25" hidden="true" customHeight="true" outlineLevel="0" collapsed="false">
      <c r="A64" s="28"/>
      <c r="B64" s="28"/>
      <c r="C64" s="29" t="s">
        <v>60</v>
      </c>
      <c r="D64" s="44" t="n">
        <f aca="false">E64+F64</f>
        <v>0</v>
      </c>
      <c r="E64" s="35"/>
      <c r="F64" s="36" t="n">
        <f aca="false">J64+M64+P64+S64</f>
        <v>0</v>
      </c>
      <c r="G64" s="39"/>
      <c r="H64" s="35"/>
      <c r="I64" s="35"/>
      <c r="J64" s="36" t="n">
        <f aca="false">SUM(H64:I64)</f>
        <v>0</v>
      </c>
      <c r="K64" s="35"/>
      <c r="L64" s="35"/>
      <c r="M64" s="36" t="n">
        <f aca="false">SUM(K64:L64)</f>
        <v>0</v>
      </c>
      <c r="N64" s="35"/>
      <c r="O64" s="35"/>
      <c r="P64" s="36" t="n">
        <f aca="false">SUM(N64:O64)</f>
        <v>0</v>
      </c>
      <c r="Q64" s="35"/>
      <c r="R64" s="35"/>
      <c r="S64" s="36" t="n">
        <f aca="false">SUM(Q64:R64)</f>
        <v>0</v>
      </c>
    </row>
    <row r="65" customFormat="false" ht="14.25" hidden="false" customHeight="true" outlineLevel="0" collapsed="false">
      <c r="A65" s="23" t="s">
        <v>121</v>
      </c>
      <c r="B65" s="28"/>
      <c r="C65" s="29" t="s">
        <v>60</v>
      </c>
      <c r="D65" s="44" t="n">
        <f aca="false">E65+F65</f>
        <v>144</v>
      </c>
      <c r="E65" s="45"/>
      <c r="F65" s="36" t="n">
        <f aca="false">J65+M65+P65+S65</f>
        <v>144</v>
      </c>
      <c r="G65" s="46"/>
      <c r="H65" s="45"/>
      <c r="I65" s="45"/>
      <c r="J65" s="36" t="n">
        <f aca="false">SUM(H65:I65)</f>
        <v>0</v>
      </c>
      <c r="K65" s="45"/>
      <c r="L65" s="45"/>
      <c r="M65" s="36" t="n">
        <f aca="false">SUM(K65:L65)</f>
        <v>0</v>
      </c>
      <c r="N65" s="45"/>
      <c r="O65" s="45"/>
      <c r="P65" s="36" t="n">
        <f aca="false">SUM(N65:O65)</f>
        <v>0</v>
      </c>
      <c r="Q65" s="45"/>
      <c r="R65" s="45" t="n">
        <v>144</v>
      </c>
      <c r="S65" s="36" t="n">
        <f aca="false">SUM(Q65:R65)</f>
        <v>144</v>
      </c>
    </row>
    <row r="66" customFormat="false" ht="44.25" hidden="false" customHeight="true" outlineLevel="0" collapsed="false">
      <c r="A66" s="23" t="s">
        <v>122</v>
      </c>
      <c r="B66" s="28" t="s">
        <v>123</v>
      </c>
      <c r="C66" s="38" t="s">
        <v>124</v>
      </c>
      <c r="D66" s="44" t="n">
        <f aca="false">E66+F66</f>
        <v>1053</v>
      </c>
      <c r="E66" s="44" t="n">
        <f aca="false">SUM(E67:E73)</f>
        <v>207</v>
      </c>
      <c r="F66" s="47" t="n">
        <f aca="false">J66+M66+P66+S66</f>
        <v>846</v>
      </c>
      <c r="G66" s="44" t="n">
        <f aca="false">SUM(G67:G71)</f>
        <v>311</v>
      </c>
      <c r="H66" s="44" t="n">
        <f aca="false">SUM(H67:H71)</f>
        <v>0</v>
      </c>
      <c r="I66" s="44" t="n">
        <f aca="false">SUM(I67:I71)</f>
        <v>0</v>
      </c>
      <c r="J66" s="44" t="n">
        <f aca="false">SUM(J67:J71)</f>
        <v>0</v>
      </c>
      <c r="K66" s="44" t="n">
        <f aca="false">SUM(K67:K71)</f>
        <v>0</v>
      </c>
      <c r="L66" s="44" t="n">
        <f aca="false">SUM(L67:L71)</f>
        <v>0</v>
      </c>
      <c r="M66" s="44" t="n">
        <f aca="false">SUM(M67:M71)</f>
        <v>0</v>
      </c>
      <c r="N66" s="44" t="n">
        <f aca="false">SUM(N67:N71)</f>
        <v>127</v>
      </c>
      <c r="O66" s="44" t="n">
        <f aca="false">SUM(O67:O71)</f>
        <v>83</v>
      </c>
      <c r="P66" s="44" t="n">
        <f aca="false">SUM(P67:P71)</f>
        <v>210</v>
      </c>
      <c r="Q66" s="44" t="n">
        <f aca="false">SUM(Q67:Q71)</f>
        <v>259</v>
      </c>
      <c r="R66" s="44" t="n">
        <f aca="false">SUM(R67:R71)</f>
        <v>377</v>
      </c>
      <c r="S66" s="44" t="n">
        <f aca="false">SUM(S67:S71)</f>
        <v>636</v>
      </c>
    </row>
    <row r="67" customFormat="false" ht="33" hidden="false" customHeight="true" outlineLevel="0" collapsed="false">
      <c r="A67" s="28" t="s">
        <v>125</v>
      </c>
      <c r="B67" s="28" t="s">
        <v>126</v>
      </c>
      <c r="C67" s="29" t="s">
        <v>41</v>
      </c>
      <c r="D67" s="44" t="n">
        <f aca="false">E67+F67</f>
        <v>306</v>
      </c>
      <c r="E67" s="45" t="n">
        <v>102</v>
      </c>
      <c r="F67" s="36" t="n">
        <f aca="false">J67+M67+P67+S67</f>
        <v>204</v>
      </c>
      <c r="G67" s="46" t="n">
        <v>153</v>
      </c>
      <c r="H67" s="45"/>
      <c r="I67" s="45"/>
      <c r="J67" s="36" t="n">
        <f aca="false">SUM(H67:I67)</f>
        <v>0</v>
      </c>
      <c r="K67" s="45"/>
      <c r="L67" s="45"/>
      <c r="M67" s="36" t="n">
        <f aca="false">SUM(K67:L67)</f>
        <v>0</v>
      </c>
      <c r="N67" s="45" t="n">
        <v>127</v>
      </c>
      <c r="O67" s="45" t="n">
        <v>47</v>
      </c>
      <c r="P67" s="36" t="n">
        <f aca="false">SUM(N67:O67)</f>
        <v>174</v>
      </c>
      <c r="Q67" s="45" t="n">
        <v>30</v>
      </c>
      <c r="R67" s="45"/>
      <c r="S67" s="36" t="n">
        <f aca="false">SUM(Q67:R67)</f>
        <v>30</v>
      </c>
    </row>
    <row r="68" customFormat="false" ht="40.5" hidden="false" customHeight="true" outlineLevel="0" collapsed="false">
      <c r="A68" s="28" t="s">
        <v>127</v>
      </c>
      <c r="B68" s="28" t="s">
        <v>128</v>
      </c>
      <c r="C68" s="29" t="s">
        <v>41</v>
      </c>
      <c r="D68" s="44" t="n">
        <f aca="false">E68+F68</f>
        <v>315</v>
      </c>
      <c r="E68" s="45" t="n">
        <v>105</v>
      </c>
      <c r="F68" s="36" t="n">
        <f aca="false">J68+M68+P68+S68</f>
        <v>210</v>
      </c>
      <c r="G68" s="46" t="n">
        <v>158</v>
      </c>
      <c r="H68" s="45"/>
      <c r="I68" s="45"/>
      <c r="J68" s="36" t="n">
        <f aca="false">SUM(H68:I68)</f>
        <v>0</v>
      </c>
      <c r="K68" s="45"/>
      <c r="L68" s="45"/>
      <c r="M68" s="36" t="n">
        <f aca="false">SUM(K68:L68)</f>
        <v>0</v>
      </c>
      <c r="N68" s="45"/>
      <c r="O68" s="45"/>
      <c r="P68" s="36" t="n">
        <f aca="false">SUM(N68:O68)</f>
        <v>0</v>
      </c>
      <c r="Q68" s="45" t="n">
        <v>85</v>
      </c>
      <c r="R68" s="45" t="n">
        <v>125</v>
      </c>
      <c r="S68" s="36" t="n">
        <f aca="false">SUM(Q68:R68)</f>
        <v>210</v>
      </c>
    </row>
    <row r="69" customFormat="false" ht="13.5" hidden="false" customHeight="true" outlineLevel="0" collapsed="false">
      <c r="A69" s="28" t="s">
        <v>129</v>
      </c>
      <c r="B69" s="28"/>
      <c r="C69" s="29" t="s">
        <v>41</v>
      </c>
      <c r="D69" s="44" t="n">
        <f aca="false">E69+F69</f>
        <v>144</v>
      </c>
      <c r="E69" s="45"/>
      <c r="F69" s="36" t="n">
        <f aca="false">J69+M69+P69+S69</f>
        <v>144</v>
      </c>
      <c r="G69" s="46"/>
      <c r="H69" s="45"/>
      <c r="I69" s="45"/>
      <c r="J69" s="36" t="n">
        <f aca="false">SUM(H69:I69)</f>
        <v>0</v>
      </c>
      <c r="K69" s="45"/>
      <c r="L69" s="45"/>
      <c r="M69" s="36" t="n">
        <f aca="false">SUM(K69:L69)</f>
        <v>0</v>
      </c>
      <c r="N69" s="45"/>
      <c r="O69" s="45" t="n">
        <v>36</v>
      </c>
      <c r="P69" s="36" t="n">
        <f aca="false">SUM(N69:O69)</f>
        <v>36</v>
      </c>
      <c r="Q69" s="45" t="n">
        <v>108</v>
      </c>
      <c r="R69" s="45"/>
      <c r="S69" s="36" t="n">
        <f aca="false">SUM(Q69:R69)</f>
        <v>108</v>
      </c>
    </row>
    <row r="70" customFormat="false" ht="13.5" hidden="false" customHeight="true" outlineLevel="0" collapsed="false">
      <c r="A70" s="28" t="s">
        <v>130</v>
      </c>
      <c r="B70" s="28"/>
      <c r="C70" s="29" t="s">
        <v>41</v>
      </c>
      <c r="D70" s="44" t="n">
        <f aca="false">E70+F70</f>
        <v>144</v>
      </c>
      <c r="E70" s="45"/>
      <c r="F70" s="36" t="n">
        <f aca="false">J70+M70+P70+S70</f>
        <v>144</v>
      </c>
      <c r="G70" s="46"/>
      <c r="H70" s="45"/>
      <c r="I70" s="45"/>
      <c r="J70" s="36" t="n">
        <f aca="false">SUM(H70:I70)</f>
        <v>0</v>
      </c>
      <c r="K70" s="45"/>
      <c r="L70" s="45"/>
      <c r="M70" s="36" t="n">
        <f aca="false">SUM(K70:L70)</f>
        <v>0</v>
      </c>
      <c r="N70" s="45"/>
      <c r="O70" s="45"/>
      <c r="P70" s="36" t="n">
        <f aca="false">SUM(N70:O70)</f>
        <v>0</v>
      </c>
      <c r="Q70" s="45" t="n">
        <v>36</v>
      </c>
      <c r="R70" s="45" t="n">
        <v>108</v>
      </c>
      <c r="S70" s="36" t="n">
        <f aca="false">SUM(Q70:R70)</f>
        <v>144</v>
      </c>
    </row>
    <row r="71" customFormat="false" ht="11.25" hidden="false" customHeight="true" outlineLevel="0" collapsed="false">
      <c r="A71" s="23" t="s">
        <v>131</v>
      </c>
      <c r="B71" s="28"/>
      <c r="C71" s="29" t="s">
        <v>41</v>
      </c>
      <c r="D71" s="44" t="n">
        <f aca="false">E71+F71</f>
        <v>144</v>
      </c>
      <c r="E71" s="45"/>
      <c r="F71" s="36" t="n">
        <f aca="false">J71+M71+P71+S71</f>
        <v>144</v>
      </c>
      <c r="G71" s="46"/>
      <c r="H71" s="45"/>
      <c r="I71" s="45"/>
      <c r="J71" s="36" t="n">
        <f aca="false">SUM(H71:I71)</f>
        <v>0</v>
      </c>
      <c r="K71" s="45"/>
      <c r="L71" s="45"/>
      <c r="M71" s="36" t="n">
        <f aca="false">SUM(K71:L71)</f>
        <v>0</v>
      </c>
      <c r="N71" s="45"/>
      <c r="O71" s="45"/>
      <c r="P71" s="36" t="n">
        <f aca="false">SUM(N71:O71)</f>
        <v>0</v>
      </c>
      <c r="Q71" s="45"/>
      <c r="R71" s="45" t="n">
        <v>144</v>
      </c>
      <c r="S71" s="36" t="n">
        <f aca="false">SUM(Q71:R71)</f>
        <v>144</v>
      </c>
    </row>
    <row r="72" customFormat="false" ht="13.5" hidden="true" customHeight="true" outlineLevel="0" collapsed="false">
      <c r="A72" s="23" t="s">
        <v>132</v>
      </c>
      <c r="B72" s="28"/>
      <c r="C72" s="29"/>
      <c r="D72" s="44" t="n">
        <f aca="false">E72+F72</f>
        <v>0</v>
      </c>
      <c r="E72" s="45"/>
      <c r="F72" s="46" t="n">
        <f aca="false">SUM(F73)</f>
        <v>0</v>
      </c>
      <c r="G72" s="46" t="n">
        <f aca="false">SUM(G73)</f>
        <v>0</v>
      </c>
      <c r="H72" s="46" t="n">
        <f aca="false">SUM(H73)</f>
        <v>0</v>
      </c>
      <c r="I72" s="46" t="n">
        <f aca="false">SUM(I73)</f>
        <v>0</v>
      </c>
      <c r="J72" s="46" t="n">
        <f aca="false">SUM(J73)</f>
        <v>0</v>
      </c>
      <c r="K72" s="46" t="n">
        <f aca="false">SUM(K73)</f>
        <v>0</v>
      </c>
      <c r="L72" s="46" t="n">
        <f aca="false">SUM(L73)</f>
        <v>0</v>
      </c>
      <c r="M72" s="46" t="n">
        <f aca="false">SUM(M73)</f>
        <v>0</v>
      </c>
      <c r="N72" s="46" t="n">
        <f aca="false">SUM(N73)</f>
        <v>0</v>
      </c>
      <c r="O72" s="46" t="n">
        <f aca="false">SUM(O73)</f>
        <v>0</v>
      </c>
      <c r="P72" s="46" t="n">
        <f aca="false">SUM(P73)</f>
        <v>0</v>
      </c>
      <c r="Q72" s="46" t="n">
        <f aca="false">SUM(Q73)</f>
        <v>0</v>
      </c>
      <c r="R72" s="46" t="n">
        <f aca="false">SUM(R73)</f>
        <v>0</v>
      </c>
      <c r="S72" s="46" t="n">
        <f aca="false">SUM(S73)</f>
        <v>0</v>
      </c>
    </row>
    <row r="73" customFormat="false" ht="13.5" hidden="true" customHeight="true" outlineLevel="0" collapsed="false">
      <c r="A73" s="28" t="s">
        <v>133</v>
      </c>
      <c r="B73" s="28"/>
      <c r="C73" s="29"/>
      <c r="D73" s="44" t="n">
        <f aca="false">E73+F73</f>
        <v>0</v>
      </c>
      <c r="E73" s="45"/>
      <c r="F73" s="36" t="n">
        <f aca="false">J73+M73+P73+S73</f>
        <v>0</v>
      </c>
      <c r="G73" s="46"/>
      <c r="H73" s="45"/>
      <c r="I73" s="45"/>
      <c r="J73" s="36" t="n">
        <f aca="false">SUM(H73:I73)</f>
        <v>0</v>
      </c>
      <c r="K73" s="45"/>
      <c r="L73" s="45"/>
      <c r="M73" s="36" t="n">
        <f aca="false">SUM(K73:L73)</f>
        <v>0</v>
      </c>
      <c r="N73" s="45"/>
      <c r="O73" s="45"/>
      <c r="P73" s="36" t="n">
        <f aca="false">SUM(N73:O73)</f>
        <v>0</v>
      </c>
      <c r="Q73" s="45"/>
      <c r="R73" s="45"/>
      <c r="S73" s="36" t="n">
        <f aca="false">SUM(Q73:R73)</f>
        <v>0</v>
      </c>
    </row>
    <row r="74" customFormat="false" ht="12.75" hidden="false" customHeight="false" outlineLevel="0" collapsed="false">
      <c r="A74" s="23" t="s">
        <v>134</v>
      </c>
      <c r="B74" s="23" t="s">
        <v>135</v>
      </c>
      <c r="C74" s="29" t="s">
        <v>60</v>
      </c>
      <c r="D74" s="48" t="n">
        <f aca="false">E74+F74</f>
        <v>200</v>
      </c>
      <c r="E74" s="45" t="n">
        <v>100</v>
      </c>
      <c r="F74" s="36" t="n">
        <f aca="false">J74+M74+P74+S74</f>
        <v>100</v>
      </c>
      <c r="G74" s="46"/>
      <c r="H74" s="45"/>
      <c r="I74" s="45"/>
      <c r="J74" s="36" t="n">
        <f aca="false">SUM(H74:I74)</f>
        <v>0</v>
      </c>
      <c r="K74" s="45"/>
      <c r="L74" s="45"/>
      <c r="M74" s="36" t="n">
        <f aca="false">SUM(K74:L74)</f>
        <v>0</v>
      </c>
      <c r="N74" s="45" t="n">
        <v>26</v>
      </c>
      <c r="O74" s="45" t="n">
        <v>20</v>
      </c>
      <c r="P74" s="36" t="n">
        <f aca="false">SUM(N74:O74)</f>
        <v>46</v>
      </c>
      <c r="Q74" s="45" t="n">
        <v>30</v>
      </c>
      <c r="R74" s="45" t="n">
        <v>24</v>
      </c>
      <c r="S74" s="36" t="n">
        <f aca="false">SUM(Q74:R74)</f>
        <v>54</v>
      </c>
    </row>
    <row r="75" customFormat="false" ht="25.5" hidden="false" customHeight="false" outlineLevel="0" collapsed="false">
      <c r="A75" s="23" t="s">
        <v>136</v>
      </c>
      <c r="B75" s="23" t="s">
        <v>137</v>
      </c>
      <c r="C75" s="49"/>
      <c r="D75" s="48" t="n">
        <f aca="false">E75+F75</f>
        <v>1152</v>
      </c>
      <c r="E75" s="45"/>
      <c r="F75" s="36" t="n">
        <f aca="false">J75+M75+P75+S75</f>
        <v>1152</v>
      </c>
      <c r="G75" s="46"/>
      <c r="H75" s="45" t="n">
        <f aca="false">SUM(H69,H64,H63,H58,H52,H70)</f>
        <v>0</v>
      </c>
      <c r="I75" s="45" t="n">
        <f aca="false">SUM(I69,I64,I63,I58,I52,I70)</f>
        <v>0</v>
      </c>
      <c r="J75" s="46" t="n">
        <f aca="false">SUM(J69,J64,J63,J58,J52)</f>
        <v>0</v>
      </c>
      <c r="K75" s="45" t="n">
        <f aca="false">SUM(K69,K64,K63,K58,K52,K70)</f>
        <v>36</v>
      </c>
      <c r="L75" s="45" t="n">
        <f aca="false">SUM(L69,L64,L63,L58,L52,L70)</f>
        <v>252</v>
      </c>
      <c r="M75" s="46" t="n">
        <f aca="false">SUM(M69,M64,M63,M58,M52)</f>
        <v>288</v>
      </c>
      <c r="N75" s="45" t="n">
        <f aca="false">SUM(N69,N64,N63,N58,N52,N70)</f>
        <v>108</v>
      </c>
      <c r="O75" s="45" t="n">
        <f aca="false">SUM(O69,O64,O63,O58,O52,O70)</f>
        <v>252</v>
      </c>
      <c r="P75" s="46" t="n">
        <f aca="false">SUM(P69,P64,P63,P58,P52)</f>
        <v>360</v>
      </c>
      <c r="Q75" s="45" t="n">
        <f aca="false">SUM(Q69,Q64,Q63,Q58,Q52,Q70)</f>
        <v>252</v>
      </c>
      <c r="R75" s="45" t="n">
        <f aca="false">SUM(R69,R64,R63,R58,R52,R70)</f>
        <v>252</v>
      </c>
      <c r="S75" s="46" t="n">
        <f aca="false">SUM(S69,S64,S63,S58,S52,S70)</f>
        <v>504</v>
      </c>
    </row>
    <row r="76" customFormat="false" ht="25.5" hidden="false" customHeight="false" outlineLevel="0" collapsed="false">
      <c r="A76" s="23" t="s">
        <v>138</v>
      </c>
      <c r="B76" s="23" t="s">
        <v>139</v>
      </c>
      <c r="C76" s="49"/>
      <c r="D76" s="48" t="n">
        <f aca="false">E76+F76</f>
        <v>576</v>
      </c>
      <c r="E76" s="45"/>
      <c r="F76" s="36" t="n">
        <f aca="false">J76+M76+P76+S76</f>
        <v>576</v>
      </c>
      <c r="G76" s="46"/>
      <c r="H76" s="45" t="n">
        <f aca="false">SUM(H71,H65,H59,H55)</f>
        <v>0</v>
      </c>
      <c r="I76" s="45" t="n">
        <f aca="false">SUM(I71,I65,I59,I55)</f>
        <v>0</v>
      </c>
      <c r="J76" s="46" t="n">
        <f aca="false">SUM(J71,J65,J59,J55)</f>
        <v>0</v>
      </c>
      <c r="K76" s="45" t="n">
        <f aca="false">SUM(K71,K65,K59,K55)</f>
        <v>0</v>
      </c>
      <c r="L76" s="45" t="n">
        <f aca="false">SUM(L71,L65,L59,L55)</f>
        <v>0</v>
      </c>
      <c r="M76" s="46" t="n">
        <f aca="false">SUM(M71,M65,M59,M55)</f>
        <v>0</v>
      </c>
      <c r="N76" s="45" t="n">
        <f aca="false">SUM(N71,N65,N59,N55)</f>
        <v>0</v>
      </c>
      <c r="O76" s="45" t="n">
        <f aca="false">SUM(O71,O65,O59,O55)</f>
        <v>288</v>
      </c>
      <c r="P76" s="46" t="n">
        <f aca="false">SUM(P71,P65,P59,P55)</f>
        <v>288</v>
      </c>
      <c r="Q76" s="45" t="n">
        <f aca="false">SUM(Q71,Q65,Q59,Q55)</f>
        <v>0</v>
      </c>
      <c r="R76" s="45" t="n">
        <f aca="false">SUM(R71,R65,R59,R55)</f>
        <v>288</v>
      </c>
      <c r="S76" s="46" t="n">
        <f aca="false">SUM(S71,S65,S59,S55)</f>
        <v>288</v>
      </c>
    </row>
    <row r="77" customFormat="false" ht="18.75" hidden="false" customHeight="false" outlineLevel="0" collapsed="false">
      <c r="A77" s="50" t="s">
        <v>140</v>
      </c>
      <c r="B77" s="50"/>
      <c r="C77" s="27"/>
      <c r="D77" s="44" t="n">
        <f aca="false">D44+D36+D12</f>
        <v>6518</v>
      </c>
      <c r="E77" s="44" t="n">
        <f aca="false">E44+E36+E12</f>
        <v>1784</v>
      </c>
      <c r="F77" s="44" t="n">
        <f aca="false">F44+F36+F12</f>
        <v>5580</v>
      </c>
      <c r="G77" s="44" t="n">
        <f aca="false">G44+G36+G12</f>
        <v>1681</v>
      </c>
      <c r="H77" s="44" t="n">
        <f aca="false">H44+H36+H12</f>
        <v>576</v>
      </c>
      <c r="I77" s="44" t="n">
        <f aca="false">I44+I36+I12</f>
        <v>828</v>
      </c>
      <c r="J77" s="44" t="n">
        <f aca="false">J44+J36+J12</f>
        <v>1404</v>
      </c>
      <c r="K77" s="44" t="n">
        <f aca="false">K44+K36+K12</f>
        <v>576</v>
      </c>
      <c r="L77" s="44" t="n">
        <f aca="false">L44+L36+L12</f>
        <v>828</v>
      </c>
      <c r="M77" s="44" t="n">
        <f aca="false">M44+M36+M12</f>
        <v>1404</v>
      </c>
      <c r="N77" s="44" t="n">
        <f aca="false">N44+N36+N12</f>
        <v>576</v>
      </c>
      <c r="O77" s="44" t="n">
        <f aca="false">O44+O36+O12</f>
        <v>828</v>
      </c>
      <c r="P77" s="44" t="n">
        <f aca="false">P44+P36+P12</f>
        <v>1404</v>
      </c>
      <c r="Q77" s="44" t="n">
        <f aca="false">Q44+Q36+Q12</f>
        <v>612</v>
      </c>
      <c r="R77" s="44" t="n">
        <f aca="false">R44+R36+R12</f>
        <v>756</v>
      </c>
      <c r="S77" s="44" t="n">
        <f aca="false">S44+S36+S12</f>
        <v>1368</v>
      </c>
    </row>
    <row r="78" customFormat="false" ht="12.75" hidden="false" customHeight="true" outlineLevel="0" collapsed="false">
      <c r="A78" s="51" t="s">
        <v>141</v>
      </c>
      <c r="B78" s="52" t="s">
        <v>142</v>
      </c>
      <c r="C78" s="27"/>
      <c r="D78" s="53"/>
      <c r="E78" s="35"/>
      <c r="F78" s="36" t="n">
        <f aca="false">J78+M78+P78+S78</f>
        <v>252</v>
      </c>
      <c r="G78" s="35"/>
      <c r="H78" s="35" t="n">
        <v>36</v>
      </c>
      <c r="I78" s="35" t="n">
        <v>36</v>
      </c>
      <c r="J78" s="36" t="n">
        <f aca="false">SUM(H78:I78)</f>
        <v>72</v>
      </c>
      <c r="K78" s="35" t="n">
        <v>36</v>
      </c>
      <c r="L78" s="35" t="n">
        <v>36</v>
      </c>
      <c r="M78" s="36" t="n">
        <f aca="false">SUM(K78:L78)</f>
        <v>72</v>
      </c>
      <c r="N78" s="35" t="n">
        <v>36</v>
      </c>
      <c r="O78" s="35" t="n">
        <v>36</v>
      </c>
      <c r="P78" s="36" t="n">
        <f aca="false">SUM(N78:O78)</f>
        <v>72</v>
      </c>
      <c r="Q78" s="35"/>
      <c r="R78" s="35" t="n">
        <v>36</v>
      </c>
      <c r="S78" s="36" t="n">
        <v>36</v>
      </c>
    </row>
    <row r="79" customFormat="false" ht="25.5" hidden="false" customHeight="false" outlineLevel="0" collapsed="false">
      <c r="A79" s="54" t="s">
        <v>143</v>
      </c>
      <c r="B79" s="28" t="s">
        <v>144</v>
      </c>
      <c r="C79" s="55"/>
      <c r="D79" s="55"/>
      <c r="E79" s="55"/>
      <c r="F79" s="36" t="n">
        <f aca="false">J79+M79+P79+S79</f>
        <v>72</v>
      </c>
      <c r="G79" s="55"/>
      <c r="H79" s="55"/>
      <c r="I79" s="55"/>
      <c r="J79" s="36" t="n">
        <f aca="false">SUM(H79:I79)</f>
        <v>0</v>
      </c>
      <c r="K79" s="55"/>
      <c r="L79" s="55"/>
      <c r="M79" s="36" t="n">
        <f aca="false">SUM(K79:L79)</f>
        <v>0</v>
      </c>
      <c r="N79" s="55"/>
      <c r="O79" s="55"/>
      <c r="P79" s="36" t="n">
        <v>0</v>
      </c>
      <c r="Q79" s="55"/>
      <c r="R79" s="55"/>
      <c r="S79" s="36" t="n">
        <v>72</v>
      </c>
    </row>
    <row r="80" customFormat="false" ht="22.5" hidden="false" customHeight="true" outlineLevel="0" collapsed="false">
      <c r="A80" s="56" t="s">
        <v>145</v>
      </c>
      <c r="B80" s="56"/>
      <c r="C80" s="56"/>
      <c r="D80" s="56"/>
      <c r="E80" s="56"/>
      <c r="F80" s="57" t="s">
        <v>140</v>
      </c>
      <c r="G80" s="58" t="s">
        <v>146</v>
      </c>
      <c r="H80" s="59" t="n">
        <f aca="false">H61+H57+H53+H51+H36+H12</f>
        <v>576</v>
      </c>
      <c r="I80" s="59" t="n">
        <f aca="false">I61+I57+I53+I51+I36+I12</f>
        <v>828</v>
      </c>
      <c r="J80" s="60" t="n">
        <f aca="false">SUM(H80:I80)</f>
        <v>1404</v>
      </c>
      <c r="K80" s="59" t="n">
        <f aca="false">K61+K57+K53+K51+K36+K12</f>
        <v>540</v>
      </c>
      <c r="L80" s="59" t="n">
        <f aca="false">L61+L57+L53+L51+L36+L12</f>
        <v>576</v>
      </c>
      <c r="M80" s="60" t="n">
        <f aca="false">L80+K80</f>
        <v>1116</v>
      </c>
      <c r="N80" s="59" t="n">
        <f aca="false">SUM(N74,N73,N67,N62,N61,N57,N51,N36,N29,N13)</f>
        <v>468</v>
      </c>
      <c r="O80" s="59" t="n">
        <f aca="false">SUM(O74,O73,O67,O62,O61,O57,O51,O36,O29,O13)</f>
        <v>288</v>
      </c>
      <c r="P80" s="60" t="n">
        <f aca="false">O80+N80</f>
        <v>756</v>
      </c>
      <c r="Q80" s="59" t="n">
        <f aca="false">SUM(Q74,Q68,Q67,Q61,Q57,Q51,Q34,Q32,Q30)</f>
        <v>273</v>
      </c>
      <c r="R80" s="59" t="n">
        <f aca="false">SUM(R74,R68,R67,R61,R57,R51,R34,R32,R30)</f>
        <v>216</v>
      </c>
      <c r="S80" s="60" t="n">
        <f aca="false">R80+Q80</f>
        <v>489</v>
      </c>
    </row>
    <row r="81" customFormat="false" ht="23.25" hidden="false" customHeight="true" outlineLevel="0" collapsed="false">
      <c r="A81" s="56"/>
      <c r="B81" s="56"/>
      <c r="C81" s="56"/>
      <c r="D81" s="56"/>
      <c r="E81" s="56"/>
      <c r="F81" s="57"/>
      <c r="G81" s="58" t="s">
        <v>147</v>
      </c>
      <c r="H81" s="59"/>
      <c r="I81" s="59"/>
      <c r="J81" s="60" t="n">
        <f aca="false">SUM(H81:I81)</f>
        <v>0</v>
      </c>
      <c r="K81" s="59" t="n">
        <f aca="false">K64+K58+K54+K52</f>
        <v>36</v>
      </c>
      <c r="L81" s="59" t="n">
        <f aca="false">L64+L58+L54+L52</f>
        <v>252</v>
      </c>
      <c r="M81" s="60" t="n">
        <f aca="false">L81+K81</f>
        <v>288</v>
      </c>
      <c r="N81" s="59" t="n">
        <f aca="false">SUM(N75)</f>
        <v>108</v>
      </c>
      <c r="O81" s="59" t="n">
        <f aca="false">SUM(O75)</f>
        <v>252</v>
      </c>
      <c r="P81" s="60" t="n">
        <f aca="false">O81+N81</f>
        <v>360</v>
      </c>
      <c r="Q81" s="59" t="n">
        <f aca="false">SUM(Q75)</f>
        <v>252</v>
      </c>
      <c r="R81" s="59" t="n">
        <f aca="false">SUM(R75)</f>
        <v>252</v>
      </c>
      <c r="S81" s="60" t="n">
        <f aca="false">R81+Q81</f>
        <v>504</v>
      </c>
    </row>
    <row r="82" customFormat="false" ht="33" hidden="false" customHeight="true" outlineLevel="0" collapsed="false">
      <c r="A82" s="56"/>
      <c r="B82" s="56"/>
      <c r="C82" s="56"/>
      <c r="D82" s="56"/>
      <c r="E82" s="56"/>
      <c r="F82" s="57"/>
      <c r="G82" s="58" t="s">
        <v>148</v>
      </c>
      <c r="H82" s="59"/>
      <c r="I82" s="59"/>
      <c r="J82" s="60" t="n">
        <f aca="false">SUM(H82:I82)</f>
        <v>0</v>
      </c>
      <c r="K82" s="59" t="n">
        <f aca="false">K65+K59+K55</f>
        <v>0</v>
      </c>
      <c r="L82" s="59" t="n">
        <f aca="false">L65+L59+L55</f>
        <v>0</v>
      </c>
      <c r="M82" s="60" t="n">
        <f aca="false">L82+K82</f>
        <v>0</v>
      </c>
      <c r="N82" s="59"/>
      <c r="O82" s="59" t="n">
        <f aca="false">SUM(O76)</f>
        <v>288</v>
      </c>
      <c r="P82" s="60" t="n">
        <f aca="false">O82+N82</f>
        <v>288</v>
      </c>
      <c r="Q82" s="59"/>
      <c r="R82" s="59" t="n">
        <f aca="false">SUM(R76)</f>
        <v>288</v>
      </c>
      <c r="S82" s="60" t="n">
        <f aca="false">R82+Q82</f>
        <v>288</v>
      </c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7"/>
      <c r="G83" s="61" t="s">
        <v>149</v>
      </c>
      <c r="H83" s="59" t="n">
        <v>1</v>
      </c>
      <c r="I83" s="59" t="n">
        <v>1</v>
      </c>
      <c r="J83" s="60" t="n">
        <f aca="false">SUM(H83:I83)</f>
        <v>2</v>
      </c>
      <c r="K83" s="59"/>
      <c r="L83" s="59"/>
      <c r="M83" s="60"/>
      <c r="N83" s="59"/>
      <c r="O83" s="59"/>
      <c r="P83" s="60"/>
      <c r="Q83" s="59"/>
      <c r="R83" s="59"/>
      <c r="S83" s="60"/>
    </row>
    <row r="84" customFormat="false" ht="20.25" hidden="false" customHeight="true" outlineLevel="0" collapsed="false">
      <c r="A84" s="56"/>
      <c r="B84" s="56"/>
      <c r="C84" s="56"/>
      <c r="D84" s="56"/>
      <c r="E84" s="56"/>
      <c r="F84" s="57"/>
      <c r="G84" s="58" t="s">
        <v>150</v>
      </c>
      <c r="H84" s="59" t="n">
        <v>0</v>
      </c>
      <c r="I84" s="59" t="n">
        <v>7</v>
      </c>
      <c r="J84" s="60" t="n">
        <f aca="false">SUM(H84:I84)</f>
        <v>7</v>
      </c>
      <c r="K84" s="59" t="n">
        <v>0</v>
      </c>
      <c r="L84" s="59" t="n">
        <v>10</v>
      </c>
      <c r="M84" s="60"/>
      <c r="N84" s="59" t="n">
        <v>3</v>
      </c>
      <c r="O84" s="59"/>
      <c r="P84" s="60"/>
      <c r="Q84" s="59" t="n">
        <v>3</v>
      </c>
      <c r="R84" s="59"/>
      <c r="S84" s="60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7"/>
      <c r="G85" s="58" t="s">
        <v>151</v>
      </c>
      <c r="H85" s="59" t="n">
        <v>0</v>
      </c>
      <c r="I85" s="59" t="n">
        <v>0</v>
      </c>
      <c r="J85" s="60" t="n">
        <f aca="false">SUM(H85:I85)</f>
        <v>0</v>
      </c>
      <c r="K85" s="59"/>
      <c r="L85" s="59"/>
      <c r="M85" s="60"/>
      <c r="N85" s="59"/>
      <c r="O85" s="59"/>
      <c r="P85" s="60"/>
      <c r="Q85" s="59"/>
      <c r="R85" s="59"/>
      <c r="S85" s="60"/>
    </row>
    <row r="87" customFormat="false" ht="1.5" hidden="false" customHeight="true" outlineLevel="0" collapsed="false"/>
    <row r="88" customFormat="false" ht="12.75" hidden="true" customHeight="false" outlineLevel="0" collapsed="false"/>
    <row r="89" customFormat="false" ht="12.75" hidden="false" customHeight="false" outlineLevel="0" collapsed="false">
      <c r="A89" s="0" t="s">
        <v>152</v>
      </c>
      <c r="B89" s="0" t="s">
        <v>153</v>
      </c>
    </row>
    <row r="91" customFormat="false" ht="12.75" hidden="false" customHeight="false" outlineLevel="0" collapsed="false">
      <c r="A91" s="0" t="s">
        <v>154</v>
      </c>
      <c r="I91" s="0" t="s">
        <v>155</v>
      </c>
    </row>
  </sheetData>
  <mergeCells count="97">
    <mergeCell ref="A4:O4"/>
    <mergeCell ref="A6:A10"/>
    <mergeCell ref="B6:B10"/>
    <mergeCell ref="C6:C10"/>
    <mergeCell ref="D6:G6"/>
    <mergeCell ref="H6:S6"/>
    <mergeCell ref="D7:D10"/>
    <mergeCell ref="E7:E10"/>
    <mergeCell ref="F7:G7"/>
    <mergeCell ref="H7:J7"/>
    <mergeCell ref="K7:M7"/>
    <mergeCell ref="N7:P7"/>
    <mergeCell ref="Q7:S7"/>
    <mergeCell ref="F8:F10"/>
    <mergeCell ref="G8:G10"/>
    <mergeCell ref="J8:J10"/>
    <mergeCell ref="N8:O8"/>
    <mergeCell ref="Q8:R8"/>
    <mergeCell ref="M9:M10"/>
    <mergeCell ref="P9:P10"/>
    <mergeCell ref="S9:S10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R46:R50"/>
    <mergeCell ref="S46:S50"/>
    <mergeCell ref="A77:B77"/>
    <mergeCell ref="A80:E85"/>
    <mergeCell ref="F80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47:19Z</dcterms:created>
  <dc:creator>User</dc:creator>
  <dc:description/>
  <dc:language>en-US</dc:language>
  <cp:lastModifiedBy>Пользователь Windows</cp:lastModifiedBy>
  <cp:lastPrinted>2019-08-26T06:14:00Z</cp:lastPrinted>
  <dcterms:modified xsi:type="dcterms:W3CDTF">2019-08-26T06:23:46Z</dcterms:modified>
  <cp:revision>0</cp:revision>
  <dc:subject/>
  <dc:title/>
</cp:coreProperties>
</file>